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7" firstSheet="0" activeTab="0"/>
  </bookViews>
  <sheets>
    <sheet name="Ф.№2 Отчет о прибылях и убытках" sheetId="1" state="visible" r:id="rId2"/>
    <sheet name="Контроль" sheetId="2" state="visible" r:id="rId3"/>
  </sheets>
  <definedNames>
    <definedName function="false" hidden="false" localSheetId="0" name="_xlnm.Print_Area" vbProcedure="false">'Ф.№2 Отчет о прибылях и убытках'!$A$1:$AY$50</definedName>
    <definedName function="false" hidden="false" localSheetId="1" name="OLE_LINK1" vbProcedure="false">Контроль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Приложение №1</t>
  </si>
  <si>
    <t xml:space="preserve">к приказу Минфина РФ</t>
  </si>
  <si>
    <t xml:space="preserve">от 02.07.2010 г № 66н</t>
  </si>
  <si>
    <t xml:space="preserve">Отчет о финансовых результатах</t>
  </si>
  <si>
    <t xml:space="preserve">за</t>
  </si>
  <si>
    <t xml:space="preserve">январь-март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январь-июнь</t>
  </si>
  <si>
    <t xml:space="preserve">Дата (число, месяц, год)</t>
  </si>
  <si>
    <t xml:space="preserve">январь-сентябрь</t>
  </si>
  <si>
    <t xml:space="preserve">Организация</t>
  </si>
  <si>
    <t xml:space="preserve">по ОКПО</t>
  </si>
  <si>
    <t xml:space="preserve">январь-декабрь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по ОКОПФ/ОКФС</t>
  </si>
  <si>
    <t xml:space="preserve">Единица измерения: </t>
  </si>
  <si>
    <t xml:space="preserve">тыс.руб</t>
  </si>
  <si>
    <t xml:space="preserve">по ОКЕИ</t>
  </si>
  <si>
    <t xml:space="preserve">384</t>
  </si>
  <si>
    <t xml:space="preserve">Поясне-ния</t>
  </si>
  <si>
    <t xml:space="preserve">Показатель</t>
  </si>
  <si>
    <t xml:space="preserve">За отчетный период</t>
  </si>
  <si>
    <t xml:space="preserve">За аналогичный период преды-дущего года</t>
  </si>
  <si>
    <t xml:space="preserve">наименование</t>
  </si>
  <si>
    <t xml:space="preserve">код</t>
  </si>
  <si>
    <t xml:space="preserve">А</t>
  </si>
  <si>
    <t xml:space="preserve">Б</t>
  </si>
  <si>
    <t xml:space="preserve">Выручка (нетто) от продажи товаров, продукции, работ, услуг (за минусом налога на добавленную стоимость,акцизов )</t>
  </si>
  <si>
    <t xml:space="preserve">2110</t>
  </si>
  <si>
    <t xml:space="preserve">тыс. руб</t>
  </si>
  <si>
    <t xml:space="preserve">Себестоимость проданных товаров, продукции, работ, услуг</t>
  </si>
  <si>
    <t xml:space="preserve">2120</t>
  </si>
  <si>
    <t xml:space="preserve">Валовая прибыль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постоянные налоговые обязательства (активы)</t>
  </si>
  <si>
    <t xml:space="preserve">2421</t>
  </si>
  <si>
    <t xml:space="preserve">Изменение отложенных налоговых 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СПРАВОЧНО.</t>
  </si>
  <si>
    <t xml:space="preserve">2510</t>
  </si>
  <si>
    <t xml:space="preserve">Результат от переоценки внеоборотных активов, не включаемый  в чистую прибыль  (убыток) периода</t>
  </si>
  <si>
    <t xml:space="preserve">Результат от прочих операпций, не включаемый  в чистую прибыль  (убыток) 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(дата составления документа)</t>
  </si>
  <si>
    <t xml:space="preserve">Раздел формул контроля </t>
  </si>
  <si>
    <t xml:space="preserve">Статус формы</t>
  </si>
  <si>
    <t xml:space="preserve">№ п/п</t>
  </si>
  <si>
    <t xml:space="preserve">Описание формул контроля</t>
  </si>
  <si>
    <t xml:space="preserve">Сообщение</t>
  </si>
  <si>
    <t xml:space="preserve">В отчетном периоде не указаны месяцы</t>
  </si>
  <si>
    <t xml:space="preserve">В отчетном периоде не указан год</t>
  </si>
  <si>
    <t xml:space="preserve">Не указано наименование организации</t>
  </si>
  <si>
    <t xml:space="preserve">Не указан код организации по ОКПО</t>
  </si>
  <si>
    <t xml:space="preserve">Строка 2100 Графа 1= Строка 2110 Графа 1 - Строка 2120 Графа 1</t>
  </si>
  <si>
    <t xml:space="preserve">Строка 2100 Графа 2= Строка 2110 Графа 2 - Строка 2120 Графа 2</t>
  </si>
  <si>
    <t xml:space="preserve">Строка 2200 Графа 1 = Строка 2110 Графа 1 - Строка 2120 Графа 1 - строка 2210 Графа 1 - Строка 2220 Графа 1</t>
  </si>
  <si>
    <t xml:space="preserve">Строка 2200 Графа 2 = Строка 2110 Графа 2 - Строка 2120 Графа 2 - строка 2210 Графа 2 - Строка 2220 Графа 2</t>
  </si>
  <si>
    <t xml:space="preserve">Строка 2300 Графа 1= Строка 2200 Графа 1 + строка 2310 Графа 1 + Строка 2320 Графа 1 + Строка 2340 Графа 1 - Строка 2330 Графа 1- строка 2350 Графа 1</t>
  </si>
  <si>
    <t xml:space="preserve">Строка 2300 Графа 2= Строка 2200 Графа 2 + строка 2310 Графа 2 + Строка 2320 Графа 2 + Строка 2340 Графа 2 - Строка 2330 Графа 2- строка 2350 Графа 2</t>
  </si>
  <si>
    <t xml:space="preserve">Строка 2400 Графа 1 = Строка 2300 Графа 1- Строка 2410 Графа 1- Строка 2430 Графа 1 + Строка 2450 Графа 1 - строка 2460 Графа 1</t>
  </si>
  <si>
    <t xml:space="preserve">Строка 2400 Графа 2 = Строка 2300 Графа 2- Строка 2410 Графа 2 - Строка 2430 Графа 2 + Строка 2450 Графа 2 - строка 2460 Графа 2</t>
  </si>
  <si>
    <t xml:space="preserve">Строка 2500 Графа 1 = Строка 2400 Графа 1+ Строка 2510 Графа 1 + Строка 2520 Графа 1 </t>
  </si>
  <si>
    <t xml:space="preserve">Строка 2500 Графа 2 = Строка 2400 Графа 2+ Строка 2510 Графа 2 + Строка 2520 Графа 2 </t>
  </si>
  <si>
    <t xml:space="preserve">контроль внутрен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FC19]dd\ mmmm\ yyyy&quot; г.&quot;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"/>
      <family val="2"/>
    </font>
    <font>
      <sz val="7"/>
      <name val="Arial"/>
      <family val="2"/>
      <charset val="204"/>
    </font>
    <font>
      <sz val="3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  <xf numFmtId="165" fontId="4" fillId="0" borderId="1" applyFont="true" applyBorder="true" applyAlignment="false" applyProtection="true"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0" activeCellId="0" sqref="AH20:AP20"/>
    </sheetView>
  </sheetViews>
  <sheetFormatPr defaultColWidth="1.70703125" defaultRowHeight="11.25" zeroHeight="false" outlineLevelRow="0" outlineLevelCol="0"/>
  <cols>
    <col collapsed="false" customWidth="true" hidden="false" outlineLevel="0" max="1" min="1" style="1" width="9.14"/>
    <col collapsed="false" customWidth="false" hidden="false" outlineLevel="0" max="29" min="2" style="1" width="1.7"/>
    <col collapsed="false" customWidth="true" hidden="false" outlineLevel="0" max="30" min="30" style="1" width="1.99"/>
    <col collapsed="false" customWidth="false" hidden="false" outlineLevel="0" max="38" min="31" style="1" width="1.7"/>
    <col collapsed="false" customWidth="true" hidden="false" outlineLevel="0" max="39" min="39" style="1" width="0.7"/>
    <col collapsed="false" customWidth="false" hidden="false" outlineLevel="0" max="41" min="40" style="1" width="1.7"/>
    <col collapsed="false" customWidth="true" hidden="false" outlineLevel="0" max="43" min="42" style="1" width="1.85"/>
    <col collapsed="false" customWidth="false" hidden="false" outlineLevel="0" max="44" min="44" style="1" width="1.7"/>
    <col collapsed="false" customWidth="true" hidden="false" outlineLevel="0" max="46" min="45" style="1" width="1.85"/>
    <col collapsed="false" customWidth="true" hidden="false" outlineLevel="0" max="47" min="47" style="1" width="2.7"/>
    <col collapsed="false" customWidth="false" hidden="false" outlineLevel="0" max="51" min="48" style="1" width="1.7"/>
    <col collapsed="false" customWidth="true" hidden="false" outlineLevel="0" max="52" min="52" style="1" width="1.41"/>
    <col collapsed="false" customWidth="true" hidden="true" outlineLevel="0" max="53" min="53" style="1" width="23.85"/>
    <col collapsed="false" customWidth="true" hidden="true" outlineLevel="0" max="54" min="54" style="1" width="21.28"/>
    <col collapsed="false" customWidth="true" hidden="false" outlineLevel="0" max="55" min="55" style="1" width="1.56"/>
    <col collapsed="false" customWidth="false" hidden="false" outlineLevel="0" max="56" min="56" style="1" width="1.7"/>
    <col collapsed="false" customWidth="true" hidden="false" outlineLevel="0" max="57" min="57" style="1" width="2.7"/>
    <col collapsed="false" customWidth="false" hidden="false" outlineLevel="0" max="61" min="58" style="1" width="1.7"/>
    <col collapsed="false" customWidth="true" hidden="true" outlineLevel="0" max="62" min="62" style="2" width="12.28"/>
    <col collapsed="false" customWidth="false" hidden="false" outlineLevel="0" max="257" min="63" style="1" width="1.7"/>
  </cols>
  <sheetData>
    <row r="1" customFormat="false" ht="11.25" hidden="false" customHeight="fals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1.25" hidden="false" customHeight="fals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1.25" hidden="false" customHeight="fals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4" customFormat="true" ht="1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BJ4" s="7"/>
    </row>
    <row r="5" s="8" customFormat="tru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n">
        <v>2018</v>
      </c>
      <c r="Z5" s="12"/>
      <c r="AA5" s="12"/>
      <c r="AB5" s="12"/>
      <c r="AC5" s="13" t="s">
        <v>6</v>
      </c>
      <c r="AD5" s="14"/>
      <c r="AE5" s="15"/>
      <c r="AF5" s="16"/>
      <c r="AG5" s="9"/>
      <c r="AH5" s="9"/>
      <c r="AI5" s="9"/>
      <c r="AJ5" s="9"/>
      <c r="AK5" s="9"/>
      <c r="AL5" s="9"/>
      <c r="AM5" s="9"/>
      <c r="AN5" s="17" t="s">
        <v>7</v>
      </c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BA5" s="8" t="s">
        <v>5</v>
      </c>
      <c r="BB5" s="8" t="n">
        <v>2011</v>
      </c>
      <c r="BJ5" s="18"/>
    </row>
    <row r="6" s="8" customFormat="true" ht="14.1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 t="s">
        <v>8</v>
      </c>
      <c r="AM6" s="19"/>
      <c r="AN6" s="21" t="s">
        <v>9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BA6" s="8" t="s">
        <v>10</v>
      </c>
      <c r="BB6" s="8" t="n">
        <v>2012</v>
      </c>
      <c r="BJ6" s="18"/>
    </row>
    <row r="7" s="8" customFormat="true" ht="14.1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 t="s">
        <v>11</v>
      </c>
      <c r="AM7" s="19"/>
      <c r="AN7" s="22"/>
      <c r="AO7" s="22"/>
      <c r="AP7" s="22"/>
      <c r="AQ7" s="22"/>
      <c r="AR7" s="23"/>
      <c r="AS7" s="23"/>
      <c r="AT7" s="23"/>
      <c r="AU7" s="23"/>
      <c r="AV7" s="24"/>
      <c r="AW7" s="24"/>
      <c r="AX7" s="24"/>
      <c r="AY7" s="24"/>
      <c r="BA7" s="8" t="s">
        <v>12</v>
      </c>
      <c r="BB7" s="8" t="n">
        <v>2013</v>
      </c>
      <c r="BJ7" s="18"/>
    </row>
    <row r="8" s="8" customFormat="true" ht="25.5" hidden="false" customHeight="true" outlineLevel="0" collapsed="false">
      <c r="B8" s="19" t="s">
        <v>13</v>
      </c>
      <c r="C8" s="19"/>
      <c r="D8" s="19"/>
      <c r="E8" s="19"/>
      <c r="F8" s="19"/>
      <c r="G8" s="19"/>
      <c r="H8" s="1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/>
      <c r="AI8" s="27"/>
      <c r="AJ8" s="19"/>
      <c r="AK8" s="19"/>
      <c r="AL8" s="20" t="s">
        <v>14</v>
      </c>
      <c r="AM8" s="1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BA8" s="8" t="s">
        <v>15</v>
      </c>
      <c r="BB8" s="8" t="n">
        <v>2014</v>
      </c>
      <c r="BJ8" s="18"/>
    </row>
    <row r="9" s="8" customFormat="true" ht="14.1" hidden="false" customHeight="true" outlineLevel="0" collapsed="false">
      <c r="B9" s="19" t="s">
        <v>16</v>
      </c>
      <c r="C9" s="19"/>
      <c r="D9" s="19"/>
      <c r="E9" s="19"/>
      <c r="F9" s="19"/>
      <c r="G9" s="19"/>
      <c r="H9" s="19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7"/>
      <c r="AK9" s="19"/>
      <c r="AL9" s="20" t="s">
        <v>17</v>
      </c>
      <c r="AM9" s="19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BB9" s="8" t="n">
        <v>2015</v>
      </c>
      <c r="BJ9" s="18"/>
    </row>
    <row r="10" s="8" customFormat="true" ht="14.1" hidden="false" customHeight="true" outlineLevel="0" collapsed="false">
      <c r="B10" s="19" t="s">
        <v>18</v>
      </c>
      <c r="C10" s="19"/>
      <c r="D10" s="19"/>
      <c r="E10" s="19"/>
      <c r="F10" s="19"/>
      <c r="G10" s="19"/>
      <c r="H10" s="19"/>
      <c r="I10" s="27"/>
      <c r="J10" s="27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26"/>
      <c r="AI10" s="27"/>
      <c r="AJ10" s="19"/>
      <c r="AK10" s="19"/>
      <c r="AL10" s="20" t="s">
        <v>19</v>
      </c>
      <c r="AM10" s="19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BB10" s="8" t="n">
        <v>2016</v>
      </c>
      <c r="BJ10" s="18"/>
    </row>
    <row r="11" s="8" customFormat="true" ht="14.1" hidden="false" customHeight="true" outlineLevel="0" collapsed="false"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3"/>
      <c r="AN11" s="22"/>
      <c r="AO11" s="22"/>
      <c r="AP11" s="22"/>
      <c r="AQ11" s="22"/>
      <c r="AR11" s="22"/>
      <c r="AS11" s="22"/>
      <c r="AT11" s="24"/>
      <c r="AU11" s="24"/>
      <c r="AV11" s="24"/>
      <c r="AW11" s="24"/>
      <c r="AX11" s="24"/>
      <c r="AY11" s="24"/>
      <c r="BB11" s="8" t="n">
        <v>2017</v>
      </c>
      <c r="BJ11" s="18"/>
    </row>
    <row r="12" s="8" customFormat="true" ht="14.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19"/>
      <c r="AF12" s="19"/>
      <c r="AG12" s="19"/>
      <c r="AH12" s="19"/>
      <c r="AI12" s="19"/>
      <c r="AJ12" s="19"/>
      <c r="AK12" s="19"/>
      <c r="AL12" s="20" t="s">
        <v>21</v>
      </c>
      <c r="AM12" s="19"/>
      <c r="AN12" s="22"/>
      <c r="AO12" s="22"/>
      <c r="AP12" s="22"/>
      <c r="AQ12" s="22"/>
      <c r="AR12" s="22"/>
      <c r="AS12" s="22"/>
      <c r="AT12" s="24"/>
      <c r="AU12" s="24"/>
      <c r="AV12" s="24"/>
      <c r="AW12" s="24"/>
      <c r="AX12" s="24"/>
      <c r="AY12" s="24"/>
      <c r="BB12" s="8" t="n">
        <v>2018</v>
      </c>
      <c r="BJ12" s="18"/>
    </row>
    <row r="13" s="8" customFormat="true" ht="14.1" hidden="false" customHeight="true" outlineLevel="0" collapsed="false"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35" t="s">
        <v>23</v>
      </c>
      <c r="N13" s="35"/>
      <c r="O13" s="35"/>
      <c r="P13" s="35"/>
      <c r="Q13" s="35"/>
      <c r="R13" s="35"/>
      <c r="S13" s="35"/>
      <c r="T13" s="35"/>
      <c r="U13" s="35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4</v>
      </c>
      <c r="AM13" s="19"/>
      <c r="AN13" s="36" t="s">
        <v>25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BB13" s="8" t="n">
        <v>2019</v>
      </c>
      <c r="BJ13" s="18"/>
    </row>
    <row r="14" s="9" customFormat="true" ht="12.7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8"/>
      <c r="AM14" s="37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BA14" s="8"/>
      <c r="BB14" s="8" t="n">
        <v>2020</v>
      </c>
      <c r="BJ14" s="40"/>
    </row>
    <row r="15" s="9" customFormat="true" ht="12.75" hidden="false" customHeight="false" outlineLevel="0" collapsed="false">
      <c r="BA15" s="8"/>
      <c r="BB15" s="8" t="n">
        <v>2021</v>
      </c>
      <c r="BJ15" s="40"/>
    </row>
    <row r="16" s="27" customFormat="true" ht="12" hidden="false" customHeight="true" outlineLevel="0" collapsed="false">
      <c r="A16" s="41" t="s">
        <v>26</v>
      </c>
      <c r="B16" s="42" t="s">
        <v>2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1" t="s">
        <v>28</v>
      </c>
      <c r="AI16" s="41"/>
      <c r="AJ16" s="41"/>
      <c r="AK16" s="41"/>
      <c r="AL16" s="41"/>
      <c r="AM16" s="41"/>
      <c r="AN16" s="41"/>
      <c r="AO16" s="41"/>
      <c r="AP16" s="41"/>
      <c r="AQ16" s="43" t="s">
        <v>29</v>
      </c>
      <c r="AR16" s="43"/>
      <c r="AS16" s="43"/>
      <c r="AT16" s="43"/>
      <c r="AU16" s="43"/>
      <c r="AV16" s="43"/>
      <c r="AW16" s="43"/>
      <c r="AX16" s="43"/>
      <c r="AY16" s="43"/>
      <c r="BA16" s="8"/>
      <c r="BJ16" s="44"/>
    </row>
    <row r="17" s="27" customFormat="true" ht="12.75" hidden="false" customHeight="false" outlineLevel="0" collapsed="false">
      <c r="A17" s="41"/>
      <c r="B17" s="45" t="s">
        <v>3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 t="s">
        <v>31</v>
      </c>
      <c r="AE17" s="45"/>
      <c r="AF17" s="45"/>
      <c r="AG17" s="45"/>
      <c r="AH17" s="41"/>
      <c r="AI17" s="41"/>
      <c r="AJ17" s="41"/>
      <c r="AK17" s="41"/>
      <c r="AL17" s="41"/>
      <c r="AM17" s="41"/>
      <c r="AN17" s="41"/>
      <c r="AO17" s="41"/>
      <c r="AP17" s="41"/>
      <c r="AQ17" s="43"/>
      <c r="AR17" s="43"/>
      <c r="AS17" s="43"/>
      <c r="AT17" s="43"/>
      <c r="AU17" s="43"/>
      <c r="AV17" s="43"/>
      <c r="AW17" s="43"/>
      <c r="AX17" s="43"/>
      <c r="AY17" s="43"/>
      <c r="BA17" s="9"/>
      <c r="BJ17" s="44"/>
    </row>
    <row r="18" s="27" customFormat="true" ht="12.75" hidden="false" customHeight="fals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1"/>
      <c r="AI18" s="41"/>
      <c r="AJ18" s="41"/>
      <c r="AK18" s="41"/>
      <c r="AL18" s="41"/>
      <c r="AM18" s="41"/>
      <c r="AN18" s="41"/>
      <c r="AO18" s="41"/>
      <c r="AP18" s="41"/>
      <c r="AQ18" s="43"/>
      <c r="AR18" s="43"/>
      <c r="AS18" s="43"/>
      <c r="AT18" s="43"/>
      <c r="AU18" s="43"/>
      <c r="AV18" s="43"/>
      <c r="AW18" s="43"/>
      <c r="AX18" s="43"/>
      <c r="AY18" s="43"/>
      <c r="BA18" s="9"/>
      <c r="BJ18" s="44"/>
    </row>
    <row r="19" s="27" customFormat="true" ht="12" hidden="false" customHeight="false" outlineLevel="0" collapsed="false">
      <c r="A19" s="41"/>
      <c r="B19" s="46" t="s">
        <v>32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6"/>
      <c r="AG19" s="46"/>
      <c r="AH19" s="46" t="n">
        <v>1</v>
      </c>
      <c r="AI19" s="46"/>
      <c r="AJ19" s="46"/>
      <c r="AK19" s="46"/>
      <c r="AL19" s="46"/>
      <c r="AM19" s="46"/>
      <c r="AN19" s="46"/>
      <c r="AO19" s="46"/>
      <c r="AP19" s="46"/>
      <c r="AQ19" s="46" t="n">
        <v>2</v>
      </c>
      <c r="AR19" s="46"/>
      <c r="AS19" s="46"/>
      <c r="AT19" s="46"/>
      <c r="AU19" s="46"/>
      <c r="AV19" s="46"/>
      <c r="AW19" s="46"/>
      <c r="AX19" s="46"/>
      <c r="AY19" s="46"/>
      <c r="BA19" s="8"/>
      <c r="BB19" s="8" t="n">
        <v>1</v>
      </c>
      <c r="BJ19" s="44"/>
    </row>
    <row r="20" s="9" customFormat="true" ht="37.5" hidden="false" customHeight="true" outlineLevel="0" collapsed="false">
      <c r="A20" s="47"/>
      <c r="B20" s="48" t="s">
        <v>3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 t="s">
        <v>35</v>
      </c>
      <c r="AE20" s="49"/>
      <c r="AF20" s="49"/>
      <c r="AG20" s="49"/>
      <c r="AH20" s="50"/>
      <c r="AI20" s="50"/>
      <c r="AJ20" s="50"/>
      <c r="AK20" s="50"/>
      <c r="AL20" s="50"/>
      <c r="AM20" s="50"/>
      <c r="AN20" s="50"/>
      <c r="AO20" s="50"/>
      <c r="AP20" s="50"/>
      <c r="AQ20" s="51"/>
      <c r="AR20" s="51"/>
      <c r="AS20" s="51"/>
      <c r="AT20" s="51"/>
      <c r="AU20" s="51"/>
      <c r="AV20" s="51"/>
      <c r="AW20" s="51"/>
      <c r="AX20" s="51"/>
      <c r="AY20" s="51"/>
      <c r="BA20" s="9" t="s">
        <v>36</v>
      </c>
      <c r="BB20" s="8" t="n">
        <v>2</v>
      </c>
      <c r="BJ20" s="40"/>
    </row>
    <row r="21" s="9" customFormat="true" ht="28.5" hidden="false" customHeight="true" outlineLevel="0" collapsed="false">
      <c r="A21" s="52"/>
      <c r="B21" s="53" t="s">
        <v>3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4" t="s">
        <v>38</v>
      </c>
      <c r="AE21" s="54"/>
      <c r="AF21" s="54"/>
      <c r="AG21" s="54"/>
      <c r="AH21" s="55"/>
      <c r="AI21" s="55"/>
      <c r="AJ21" s="55"/>
      <c r="AK21" s="55"/>
      <c r="AL21" s="55"/>
      <c r="AM21" s="55"/>
      <c r="AN21" s="55"/>
      <c r="AO21" s="55"/>
      <c r="AP21" s="55"/>
      <c r="AQ21" s="56"/>
      <c r="AR21" s="56"/>
      <c r="AS21" s="56"/>
      <c r="AT21" s="56"/>
      <c r="AU21" s="56"/>
      <c r="AV21" s="56"/>
      <c r="AW21" s="56"/>
      <c r="AX21" s="56"/>
      <c r="AY21" s="56"/>
      <c r="BB21" s="8" t="n">
        <v>5</v>
      </c>
      <c r="BJ21" s="40"/>
    </row>
    <row r="22" s="9" customFormat="true" ht="16.15" hidden="false" customHeight="true" outlineLevel="0" collapsed="false">
      <c r="A22" s="57"/>
      <c r="B22" s="58" t="s">
        <v>39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4" t="s">
        <v>40</v>
      </c>
      <c r="AE22" s="54"/>
      <c r="AF22" s="54"/>
      <c r="AG22" s="54"/>
      <c r="AH22" s="59"/>
      <c r="AI22" s="59"/>
      <c r="AJ22" s="59"/>
      <c r="AK22" s="59"/>
      <c r="AL22" s="59"/>
      <c r="AM22" s="59"/>
      <c r="AN22" s="59"/>
      <c r="AO22" s="59"/>
      <c r="AP22" s="59"/>
      <c r="AQ22" s="60"/>
      <c r="AR22" s="60"/>
      <c r="AS22" s="60"/>
      <c r="AT22" s="60"/>
      <c r="AU22" s="60"/>
      <c r="AV22" s="60"/>
      <c r="AW22" s="60"/>
      <c r="AX22" s="60"/>
      <c r="AY22" s="60"/>
      <c r="BB22" s="8" t="n">
        <v>7</v>
      </c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</row>
    <row r="23" s="9" customFormat="true" ht="16.15" hidden="false" customHeight="true" outlineLevel="0" collapsed="false">
      <c r="A23" s="62"/>
      <c r="B23" s="58" t="s">
        <v>41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4" t="s">
        <v>42</v>
      </c>
      <c r="AE23" s="54"/>
      <c r="AF23" s="54"/>
      <c r="AG23" s="54"/>
      <c r="AH23" s="59"/>
      <c r="AI23" s="59"/>
      <c r="AJ23" s="59"/>
      <c r="AK23" s="59"/>
      <c r="AL23" s="59"/>
      <c r="AM23" s="59"/>
      <c r="AN23" s="59"/>
      <c r="AO23" s="59"/>
      <c r="AP23" s="59"/>
      <c r="AQ23" s="60"/>
      <c r="AR23" s="60"/>
      <c r="AS23" s="60"/>
      <c r="AT23" s="60"/>
      <c r="AU23" s="60"/>
      <c r="AV23" s="60"/>
      <c r="AW23" s="60"/>
      <c r="AX23" s="60"/>
      <c r="AY23" s="60"/>
      <c r="BB23" s="8" t="n">
        <v>8</v>
      </c>
      <c r="BJ23" s="40"/>
    </row>
    <row r="24" s="9" customFormat="true" ht="16.15" hidden="false" customHeight="true" outlineLevel="0" collapsed="false">
      <c r="A24" s="62"/>
      <c r="B24" s="58" t="s">
        <v>43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4" t="s">
        <v>44</v>
      </c>
      <c r="AE24" s="54"/>
      <c r="AF24" s="54"/>
      <c r="AG24" s="54"/>
      <c r="AH24" s="59"/>
      <c r="AI24" s="59"/>
      <c r="AJ24" s="59"/>
      <c r="AK24" s="59"/>
      <c r="AL24" s="59"/>
      <c r="AM24" s="59"/>
      <c r="AN24" s="59"/>
      <c r="AO24" s="59"/>
      <c r="AP24" s="59"/>
      <c r="AQ24" s="60"/>
      <c r="AR24" s="60"/>
      <c r="AS24" s="60"/>
      <c r="AT24" s="60"/>
      <c r="AU24" s="60"/>
      <c r="AV24" s="60"/>
      <c r="AW24" s="60"/>
      <c r="AX24" s="60"/>
      <c r="AY24" s="60"/>
      <c r="BB24" s="9" t="n">
        <v>9</v>
      </c>
      <c r="BJ24" s="40"/>
    </row>
    <row r="25" s="9" customFormat="true" ht="16.15" hidden="false" customHeight="true" outlineLevel="0" collapsed="false">
      <c r="A25" s="62"/>
      <c r="B25" s="63" t="s">
        <v>45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4" t="s">
        <v>46</v>
      </c>
      <c r="AE25" s="64"/>
      <c r="AF25" s="64"/>
      <c r="AG25" s="64"/>
      <c r="AH25" s="59"/>
      <c r="AI25" s="59"/>
      <c r="AJ25" s="59"/>
      <c r="AK25" s="59"/>
      <c r="AL25" s="59"/>
      <c r="AM25" s="59"/>
      <c r="AN25" s="59"/>
      <c r="AO25" s="59"/>
      <c r="AP25" s="59"/>
      <c r="AQ25" s="60"/>
      <c r="AR25" s="60"/>
      <c r="AS25" s="60"/>
      <c r="AT25" s="60"/>
      <c r="AU25" s="60"/>
      <c r="AV25" s="60"/>
      <c r="AW25" s="60"/>
      <c r="AX25" s="60"/>
      <c r="AY25" s="60"/>
      <c r="BB25" s="8" t="n">
        <v>10</v>
      </c>
      <c r="BJ25" s="40"/>
    </row>
    <row r="26" s="9" customFormat="true" ht="12.75" hidden="false" customHeight="false" outlineLevel="0" collapsed="false">
      <c r="A26" s="62"/>
      <c r="B26" s="58" t="s">
        <v>47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4" t="s">
        <v>48</v>
      </c>
      <c r="AE26" s="54"/>
      <c r="AF26" s="54"/>
      <c r="AG26" s="54"/>
      <c r="AH26" s="59"/>
      <c r="AI26" s="59"/>
      <c r="AJ26" s="59"/>
      <c r="AK26" s="59"/>
      <c r="AL26" s="59"/>
      <c r="AM26" s="59"/>
      <c r="AN26" s="59"/>
      <c r="AO26" s="59"/>
      <c r="AP26" s="59"/>
      <c r="AQ26" s="60"/>
      <c r="AR26" s="60"/>
      <c r="AS26" s="60"/>
      <c r="AT26" s="60"/>
      <c r="AU26" s="60"/>
      <c r="AV26" s="60"/>
      <c r="AW26" s="60"/>
      <c r="AX26" s="60"/>
      <c r="AY26" s="60"/>
      <c r="BB26" s="8" t="n">
        <v>11</v>
      </c>
      <c r="BJ26" s="40"/>
    </row>
    <row r="27" s="9" customFormat="true" ht="12.75" hidden="false" customHeight="false" outlineLevel="0" collapsed="false">
      <c r="A27" s="62"/>
      <c r="B27" s="65" t="s">
        <v>4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s">
        <v>50</v>
      </c>
      <c r="AE27" s="66"/>
      <c r="AF27" s="66"/>
      <c r="AG27" s="66"/>
      <c r="AH27" s="59"/>
      <c r="AI27" s="59"/>
      <c r="AJ27" s="59"/>
      <c r="AK27" s="59"/>
      <c r="AL27" s="59"/>
      <c r="AM27" s="59"/>
      <c r="AN27" s="59"/>
      <c r="AO27" s="59"/>
      <c r="AP27" s="59"/>
      <c r="AQ27" s="60"/>
      <c r="AR27" s="60"/>
      <c r="AS27" s="60"/>
      <c r="AT27" s="60"/>
      <c r="AU27" s="60"/>
      <c r="AV27" s="60"/>
      <c r="AW27" s="60"/>
      <c r="AX27" s="60"/>
      <c r="AY27" s="60"/>
      <c r="BB27" s="9" t="n">
        <v>12</v>
      </c>
      <c r="BJ27" s="40"/>
    </row>
    <row r="28" s="9" customFormat="true" ht="16.15" hidden="false" customHeight="true" outlineLevel="0" collapsed="false">
      <c r="A28" s="62"/>
      <c r="B28" s="58" t="s">
        <v>51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4" t="s">
        <v>52</v>
      </c>
      <c r="AE28" s="54"/>
      <c r="AF28" s="54"/>
      <c r="AG28" s="54"/>
      <c r="AH28" s="59"/>
      <c r="AI28" s="59"/>
      <c r="AJ28" s="59"/>
      <c r="AK28" s="59"/>
      <c r="AL28" s="59"/>
      <c r="AM28" s="59"/>
      <c r="AN28" s="59"/>
      <c r="AO28" s="59"/>
      <c r="AP28" s="59"/>
      <c r="AQ28" s="60"/>
      <c r="AR28" s="60"/>
      <c r="AS28" s="60"/>
      <c r="AT28" s="60"/>
      <c r="AU28" s="60"/>
      <c r="AV28" s="60"/>
      <c r="AW28" s="60"/>
      <c r="AX28" s="60"/>
      <c r="AY28" s="60"/>
      <c r="BB28" s="8" t="n">
        <v>13</v>
      </c>
      <c r="BJ28" s="40"/>
    </row>
    <row r="29" s="9" customFormat="true" ht="16.15" hidden="false" customHeight="true" outlineLevel="0" collapsed="false">
      <c r="A29" s="62"/>
      <c r="B29" s="58" t="s">
        <v>53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4" t="s">
        <v>54</v>
      </c>
      <c r="AE29" s="54"/>
      <c r="AF29" s="54"/>
      <c r="AG29" s="54"/>
      <c r="AH29" s="59"/>
      <c r="AI29" s="59"/>
      <c r="AJ29" s="59"/>
      <c r="AK29" s="59"/>
      <c r="AL29" s="59"/>
      <c r="AM29" s="59"/>
      <c r="AN29" s="59"/>
      <c r="AO29" s="59"/>
      <c r="AP29" s="59"/>
      <c r="AQ29" s="60"/>
      <c r="AR29" s="60"/>
      <c r="AS29" s="60"/>
      <c r="AT29" s="60"/>
      <c r="AU29" s="60"/>
      <c r="AV29" s="60"/>
      <c r="AW29" s="60"/>
      <c r="AX29" s="60"/>
      <c r="AY29" s="60"/>
      <c r="BB29" s="9" t="n">
        <v>15</v>
      </c>
      <c r="BJ29" s="40"/>
    </row>
    <row r="30" s="9" customFormat="true" ht="16.15" hidden="false" customHeight="true" outlineLevel="0" collapsed="false">
      <c r="A30" s="62"/>
      <c r="B30" s="58" t="s">
        <v>55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4" t="s">
        <v>56</v>
      </c>
      <c r="AE30" s="54"/>
      <c r="AF30" s="54"/>
      <c r="AG30" s="54"/>
      <c r="AH30" s="67"/>
      <c r="AI30" s="67"/>
      <c r="AJ30" s="67"/>
      <c r="AK30" s="67"/>
      <c r="AL30" s="67"/>
      <c r="AM30" s="67"/>
      <c r="AN30" s="67"/>
      <c r="AO30" s="67"/>
      <c r="AP30" s="67"/>
      <c r="AQ30" s="50"/>
      <c r="AR30" s="50"/>
      <c r="AS30" s="50"/>
      <c r="AT30" s="50"/>
      <c r="AU30" s="50"/>
      <c r="AV30" s="50"/>
      <c r="AW30" s="50"/>
      <c r="AX30" s="50"/>
      <c r="AY30" s="50"/>
      <c r="BB30" s="8" t="n">
        <v>16</v>
      </c>
      <c r="BJ30" s="40"/>
    </row>
    <row r="31" s="9" customFormat="true" ht="12.75" hidden="false" customHeight="false" outlineLevel="0" collapsed="false">
      <c r="A31" s="62"/>
      <c r="B31" s="63" t="s">
        <v>57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4" t="s">
        <v>58</v>
      </c>
      <c r="AE31" s="64"/>
      <c r="AF31" s="64"/>
      <c r="AG31" s="64"/>
      <c r="AH31" s="68"/>
      <c r="AI31" s="68"/>
      <c r="AJ31" s="68"/>
      <c r="AK31" s="68"/>
      <c r="AL31" s="68"/>
      <c r="AM31" s="68"/>
      <c r="AN31" s="68"/>
      <c r="AO31" s="68"/>
      <c r="AP31" s="68"/>
      <c r="AQ31" s="69"/>
      <c r="AR31" s="69"/>
      <c r="AS31" s="69"/>
      <c r="AT31" s="69"/>
      <c r="AU31" s="69"/>
      <c r="AV31" s="69"/>
      <c r="AW31" s="69"/>
      <c r="AX31" s="69"/>
      <c r="AY31" s="69"/>
      <c r="BB31" s="8" t="n">
        <v>19</v>
      </c>
      <c r="BJ31" s="40"/>
    </row>
    <row r="32" s="9" customFormat="true" ht="12.75" hidden="false" customHeight="false" outlineLevel="0" collapsed="false">
      <c r="A32" s="62"/>
      <c r="B32" s="58" t="s">
        <v>59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66" t="s">
        <v>60</v>
      </c>
      <c r="AE32" s="66"/>
      <c r="AF32" s="66"/>
      <c r="AG32" s="66"/>
      <c r="AH32" s="68"/>
      <c r="AI32" s="68"/>
      <c r="AJ32" s="68"/>
      <c r="AK32" s="68"/>
      <c r="AL32" s="68"/>
      <c r="AM32" s="68"/>
      <c r="AN32" s="68"/>
      <c r="AO32" s="68"/>
      <c r="AP32" s="68"/>
      <c r="AQ32" s="69"/>
      <c r="AR32" s="69"/>
      <c r="AS32" s="69"/>
      <c r="AT32" s="69"/>
      <c r="AU32" s="69"/>
      <c r="AV32" s="69"/>
      <c r="AW32" s="69"/>
      <c r="AX32" s="69"/>
      <c r="AY32" s="69"/>
      <c r="BB32" s="8" t="n">
        <v>20</v>
      </c>
      <c r="BJ32" s="40"/>
    </row>
    <row r="33" s="9" customFormat="true" ht="12.75" hidden="false" customHeight="false" outlineLevel="0" collapsed="false">
      <c r="A33" s="62"/>
      <c r="B33" s="70" t="s">
        <v>6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1" t="s">
        <v>62</v>
      </c>
      <c r="AE33" s="71"/>
      <c r="AF33" s="71"/>
      <c r="AG33" s="71"/>
      <c r="AH33" s="72"/>
      <c r="AI33" s="72"/>
      <c r="AJ33" s="72"/>
      <c r="AK33" s="72"/>
      <c r="AL33" s="72"/>
      <c r="AM33" s="72"/>
      <c r="AN33" s="72"/>
      <c r="AO33" s="72"/>
      <c r="AP33" s="72"/>
      <c r="AQ33" s="73"/>
      <c r="AR33" s="73"/>
      <c r="AS33" s="73"/>
      <c r="AT33" s="73"/>
      <c r="AU33" s="73"/>
      <c r="AV33" s="73"/>
      <c r="AW33" s="73"/>
      <c r="AX33" s="73"/>
      <c r="AY33" s="73"/>
      <c r="BB33" s="9" t="n">
        <v>21</v>
      </c>
      <c r="BJ33" s="40"/>
    </row>
    <row r="34" s="9" customFormat="true" ht="16.15" hidden="false" customHeight="true" outlineLevel="0" collapsed="false">
      <c r="A34" s="62"/>
      <c r="B34" s="58" t="s">
        <v>63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4" t="s">
        <v>64</v>
      </c>
      <c r="AE34" s="54"/>
      <c r="AF34" s="54"/>
      <c r="AG34" s="54"/>
      <c r="AH34" s="68"/>
      <c r="AI34" s="68"/>
      <c r="AJ34" s="68"/>
      <c r="AK34" s="68"/>
      <c r="AL34" s="68"/>
      <c r="AM34" s="68"/>
      <c r="AN34" s="68"/>
      <c r="AO34" s="68"/>
      <c r="AP34" s="68"/>
      <c r="AQ34" s="69"/>
      <c r="AR34" s="69"/>
      <c r="AS34" s="69"/>
      <c r="AT34" s="69"/>
      <c r="AU34" s="69"/>
      <c r="AV34" s="69"/>
      <c r="AW34" s="69"/>
      <c r="AX34" s="69"/>
      <c r="AY34" s="69"/>
      <c r="BB34" s="8" t="n">
        <v>22</v>
      </c>
      <c r="BJ34" s="40"/>
    </row>
    <row r="35" s="9" customFormat="true" ht="16.15" hidden="false" customHeight="true" outlineLevel="0" collapsed="false">
      <c r="A35" s="62"/>
      <c r="B35" s="58" t="s">
        <v>65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4" t="s">
        <v>66</v>
      </c>
      <c r="AE35" s="54"/>
      <c r="AF35" s="54"/>
      <c r="AG35" s="54"/>
      <c r="AH35" s="68"/>
      <c r="AI35" s="68"/>
      <c r="AJ35" s="68"/>
      <c r="AK35" s="68"/>
      <c r="AL35" s="68"/>
      <c r="AM35" s="68"/>
      <c r="AN35" s="68"/>
      <c r="AO35" s="68"/>
      <c r="AP35" s="68"/>
      <c r="AQ35" s="69"/>
      <c r="AR35" s="69"/>
      <c r="AS35" s="69"/>
      <c r="AT35" s="69"/>
      <c r="AU35" s="69"/>
      <c r="AV35" s="69"/>
      <c r="AW35" s="69"/>
      <c r="AX35" s="69"/>
      <c r="AY35" s="69"/>
      <c r="BB35" s="8" t="n">
        <v>23</v>
      </c>
      <c r="BJ35" s="40"/>
    </row>
    <row r="36" s="9" customFormat="true" ht="16.15" hidden="false" customHeight="true" outlineLevel="0" collapsed="false">
      <c r="A36" s="62"/>
      <c r="B36" s="58" t="s">
        <v>6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4" t="s">
        <v>68</v>
      </c>
      <c r="AE36" s="54"/>
      <c r="AF36" s="54"/>
      <c r="AG36" s="54"/>
      <c r="AH36" s="68"/>
      <c r="AI36" s="68"/>
      <c r="AJ36" s="68"/>
      <c r="AK36" s="68"/>
      <c r="AL36" s="68"/>
      <c r="AM36" s="68"/>
      <c r="AN36" s="68"/>
      <c r="AO36" s="68"/>
      <c r="AP36" s="68"/>
      <c r="AQ36" s="69"/>
      <c r="AR36" s="69"/>
      <c r="AS36" s="69"/>
      <c r="AT36" s="69"/>
      <c r="AU36" s="69"/>
      <c r="AV36" s="69"/>
      <c r="AW36" s="69"/>
      <c r="AX36" s="69"/>
      <c r="AY36" s="69"/>
      <c r="BB36" s="9" t="n">
        <v>24</v>
      </c>
      <c r="BJ36" s="40"/>
    </row>
    <row r="37" s="9" customFormat="true" ht="12.75" hidden="false" customHeight="false" outlineLevel="0" collapsed="false">
      <c r="A37" s="62"/>
      <c r="B37" s="63" t="s">
        <v>69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4" t="s">
        <v>70</v>
      </c>
      <c r="AE37" s="64"/>
      <c r="AF37" s="64"/>
      <c r="AG37" s="64"/>
      <c r="AH37" s="68"/>
      <c r="AI37" s="68"/>
      <c r="AJ37" s="68"/>
      <c r="AK37" s="68"/>
      <c r="AL37" s="68"/>
      <c r="AM37" s="68"/>
      <c r="AN37" s="68"/>
      <c r="AO37" s="68"/>
      <c r="AP37" s="68"/>
      <c r="AQ37" s="69"/>
      <c r="AR37" s="69"/>
      <c r="AS37" s="69"/>
      <c r="AT37" s="69"/>
      <c r="AU37" s="69"/>
      <c r="AV37" s="69"/>
      <c r="AW37" s="69"/>
      <c r="AX37" s="69"/>
      <c r="AY37" s="69"/>
      <c r="BB37" s="8" t="n">
        <v>26</v>
      </c>
      <c r="BJ37" s="40"/>
    </row>
    <row r="38" s="9" customFormat="true" ht="12.75" hidden="false" customHeight="false" outlineLevel="0" collapsed="false">
      <c r="A38" s="52"/>
      <c r="B38" s="15" t="s">
        <v>7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54" t="s">
        <v>72</v>
      </c>
      <c r="AE38" s="54"/>
      <c r="AF38" s="54"/>
      <c r="AG38" s="5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BB38" s="9" t="n">
        <v>27</v>
      </c>
      <c r="BJ38" s="40"/>
    </row>
    <row r="39" s="9" customFormat="true" ht="29.25" hidden="false" customHeight="true" outlineLevel="0" collapsed="false">
      <c r="A39" s="52"/>
      <c r="B39" s="75" t="s">
        <v>73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54"/>
      <c r="AE39" s="54"/>
      <c r="AF39" s="54"/>
      <c r="AG39" s="5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BB39" s="9" t="n">
        <v>28</v>
      </c>
      <c r="BJ39" s="40"/>
    </row>
    <row r="40" s="9" customFormat="true" ht="29.25" hidden="false" customHeight="true" outlineLevel="0" collapsed="false">
      <c r="A40" s="62"/>
      <c r="B40" s="75" t="s">
        <v>74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54" t="s">
        <v>75</v>
      </c>
      <c r="AE40" s="54"/>
      <c r="AF40" s="54"/>
      <c r="AG40" s="54"/>
      <c r="AH40" s="76"/>
      <c r="AI40" s="76"/>
      <c r="AJ40" s="76"/>
      <c r="AK40" s="76"/>
      <c r="AL40" s="76"/>
      <c r="AM40" s="76"/>
      <c r="AN40" s="76"/>
      <c r="AO40" s="76"/>
      <c r="AP40" s="76"/>
      <c r="AQ40" s="77"/>
      <c r="AR40" s="77"/>
      <c r="AS40" s="77"/>
      <c r="AT40" s="77"/>
      <c r="AU40" s="77"/>
      <c r="AV40" s="77"/>
      <c r="AW40" s="77"/>
      <c r="AX40" s="77"/>
      <c r="AY40" s="77"/>
      <c r="BB40" s="8" t="n">
        <v>29</v>
      </c>
      <c r="BJ40" s="40"/>
    </row>
    <row r="41" s="9" customFormat="true" ht="17.25" hidden="false" customHeight="true" outlineLevel="0" collapsed="false">
      <c r="A41" s="62"/>
      <c r="B41" s="58" t="s">
        <v>76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64" t="s">
        <v>77</v>
      </c>
      <c r="AE41" s="64"/>
      <c r="AF41" s="64"/>
      <c r="AG41" s="64"/>
      <c r="AH41" s="76"/>
      <c r="AI41" s="76"/>
      <c r="AJ41" s="76"/>
      <c r="AK41" s="76"/>
      <c r="AL41" s="76"/>
      <c r="AM41" s="76"/>
      <c r="AN41" s="76"/>
      <c r="AO41" s="76"/>
      <c r="AP41" s="76"/>
      <c r="AQ41" s="77"/>
      <c r="AR41" s="77"/>
      <c r="AS41" s="77"/>
      <c r="AT41" s="77"/>
      <c r="AU41" s="77"/>
      <c r="AV41" s="77"/>
      <c r="AW41" s="77"/>
      <c r="AX41" s="77"/>
      <c r="AY41" s="77"/>
      <c r="BB41" s="8" t="n">
        <v>30</v>
      </c>
      <c r="BJ41" s="40"/>
    </row>
    <row r="42" s="9" customFormat="true" ht="16.15" hidden="false" customHeight="true" outlineLevel="0" collapsed="false">
      <c r="A42" s="62"/>
      <c r="B42" s="78" t="s">
        <v>78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1" t="s">
        <v>79</v>
      </c>
      <c r="AE42" s="71"/>
      <c r="AF42" s="71"/>
      <c r="AG42" s="71"/>
      <c r="AH42" s="76"/>
      <c r="AI42" s="76"/>
      <c r="AJ42" s="76"/>
      <c r="AK42" s="76"/>
      <c r="AL42" s="76"/>
      <c r="AM42" s="76"/>
      <c r="AN42" s="76"/>
      <c r="AO42" s="76"/>
      <c r="AP42" s="76"/>
      <c r="AQ42" s="77"/>
      <c r="AR42" s="77"/>
      <c r="AS42" s="77"/>
      <c r="AT42" s="77"/>
      <c r="AU42" s="77"/>
      <c r="AV42" s="77"/>
      <c r="AW42" s="77"/>
      <c r="AX42" s="77"/>
      <c r="AY42" s="77"/>
      <c r="BB42" s="8" t="n">
        <v>31</v>
      </c>
      <c r="BJ42" s="40"/>
    </row>
    <row r="43" s="9" customFormat="true" ht="16.15" hidden="false" customHeight="true" outlineLevel="0" collapsed="false">
      <c r="A43" s="62"/>
      <c r="B43" s="58" t="s">
        <v>80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4" t="s">
        <v>81</v>
      </c>
      <c r="AE43" s="54"/>
      <c r="AF43" s="54"/>
      <c r="AG43" s="54"/>
      <c r="AH43" s="59"/>
      <c r="AI43" s="59"/>
      <c r="AJ43" s="59"/>
      <c r="AK43" s="59"/>
      <c r="AL43" s="59"/>
      <c r="AM43" s="59"/>
      <c r="AN43" s="59"/>
      <c r="AO43" s="59"/>
      <c r="AP43" s="59"/>
      <c r="AQ43" s="60"/>
      <c r="AR43" s="60"/>
      <c r="AS43" s="60"/>
      <c r="AT43" s="60"/>
      <c r="AU43" s="60"/>
      <c r="AV43" s="60"/>
      <c r="AW43" s="60"/>
      <c r="AX43" s="60"/>
      <c r="AY43" s="60"/>
      <c r="BA43" s="79" t="n">
        <f aca="false">COUNT(AH20:AY43)</f>
        <v>0</v>
      </c>
      <c r="BJ43" s="40"/>
    </row>
    <row r="44" s="9" customFormat="true" ht="16.1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39"/>
      <c r="AE44" s="39"/>
      <c r="AF44" s="39"/>
      <c r="AG44" s="39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BB44" s="8"/>
      <c r="BJ44" s="40"/>
    </row>
    <row r="45" s="9" customFormat="true" ht="16.1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39"/>
      <c r="AE45" s="39"/>
      <c r="AF45" s="39"/>
      <c r="AG45" s="39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BB45" s="8"/>
      <c r="BJ45" s="40"/>
    </row>
    <row r="46" customFormat="false" ht="26.25" hidden="false" customHeight="true" outlineLevel="0" collapsed="false">
      <c r="B46" s="80" t="s">
        <v>82</v>
      </c>
      <c r="C46" s="80"/>
      <c r="D46" s="80"/>
      <c r="E46" s="80"/>
      <c r="F46" s="80"/>
      <c r="G46" s="80"/>
      <c r="H46" s="80"/>
      <c r="I46" s="81"/>
      <c r="J46" s="81"/>
      <c r="K46" s="81"/>
      <c r="L46" s="81"/>
      <c r="M46" s="81"/>
      <c r="N46" s="80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80"/>
      <c r="Z46" s="80"/>
      <c r="AA46" s="80" t="s">
        <v>83</v>
      </c>
      <c r="AB46" s="80"/>
      <c r="AC46" s="80"/>
      <c r="AD46" s="80"/>
      <c r="AE46" s="80"/>
      <c r="AF46" s="80"/>
      <c r="AG46" s="80"/>
      <c r="AH46" s="80"/>
      <c r="AI46" s="80"/>
      <c r="AJ46" s="81"/>
      <c r="AK46" s="81"/>
      <c r="AL46" s="81"/>
      <c r="AM46" s="81"/>
      <c r="AN46" s="81"/>
      <c r="AO46" s="80"/>
      <c r="AP46" s="32"/>
      <c r="AQ46" s="32"/>
      <c r="AR46" s="32"/>
      <c r="AS46" s="32"/>
      <c r="AT46" s="32"/>
      <c r="AU46" s="32"/>
      <c r="AV46" s="32"/>
      <c r="AW46" s="32"/>
      <c r="AX46" s="32"/>
      <c r="AY46" s="32"/>
    </row>
    <row r="47" customFormat="false" ht="11.25" hidden="false" customHeight="false" outlineLevel="0" collapsed="false">
      <c r="B47" s="82"/>
      <c r="C47" s="82"/>
      <c r="D47" s="82"/>
      <c r="E47" s="82"/>
      <c r="F47" s="82"/>
      <c r="G47" s="82"/>
      <c r="H47" s="82"/>
      <c r="I47" s="83" t="s">
        <v>84</v>
      </c>
      <c r="J47" s="83"/>
      <c r="K47" s="83"/>
      <c r="L47" s="83"/>
      <c r="M47" s="83"/>
      <c r="N47" s="82"/>
      <c r="O47" s="83" t="s">
        <v>85</v>
      </c>
      <c r="P47" s="83"/>
      <c r="Q47" s="83"/>
      <c r="R47" s="83"/>
      <c r="S47" s="83"/>
      <c r="T47" s="83"/>
      <c r="U47" s="83"/>
      <c r="V47" s="83"/>
      <c r="W47" s="83"/>
      <c r="X47" s="83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3" t="s">
        <v>84</v>
      </c>
      <c r="AK47" s="83"/>
      <c r="AL47" s="83"/>
      <c r="AM47" s="83"/>
      <c r="AN47" s="83"/>
      <c r="AO47" s="82"/>
      <c r="AP47" s="83" t="s">
        <v>85</v>
      </c>
      <c r="AQ47" s="83"/>
      <c r="AR47" s="83"/>
      <c r="AS47" s="83"/>
      <c r="AT47" s="83"/>
      <c r="AU47" s="83"/>
      <c r="AV47" s="83"/>
      <c r="AW47" s="83"/>
      <c r="AX47" s="83"/>
      <c r="AY47" s="83"/>
    </row>
    <row r="48" customFormat="false" ht="11.2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</row>
    <row r="49" customFormat="false" ht="12" hidden="false" customHeight="false" outlineLevel="0" collapsed="false">
      <c r="B49" s="20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1.25" hidden="false" customHeight="false" outlineLevel="0" collapsed="false">
      <c r="D50" s="1" t="s">
        <v>86</v>
      </c>
    </row>
  </sheetData>
  <sheetProtection sheet="true" password="cc4d" selectLockedCells="true"/>
  <mergeCells count="138">
    <mergeCell ref="AO1:AY1"/>
    <mergeCell ref="AO2:AY2"/>
    <mergeCell ref="AO3:AY3"/>
    <mergeCell ref="B4:AL4"/>
    <mergeCell ref="M5:X5"/>
    <mergeCell ref="Y5:AB5"/>
    <mergeCell ref="AN5:AY5"/>
    <mergeCell ref="AN6:AY6"/>
    <mergeCell ref="AN7:AQ7"/>
    <mergeCell ref="AR7:AU7"/>
    <mergeCell ref="AV7:AY7"/>
    <mergeCell ref="I8:AG8"/>
    <mergeCell ref="AN8:AY8"/>
    <mergeCell ref="Y9:AI9"/>
    <mergeCell ref="AN9:AY9"/>
    <mergeCell ref="K10:AG10"/>
    <mergeCell ref="AN10:AY10"/>
    <mergeCell ref="AC11:AL11"/>
    <mergeCell ref="AN11:AS12"/>
    <mergeCell ref="AT11:AY12"/>
    <mergeCell ref="B12:AD12"/>
    <mergeCell ref="M13:U13"/>
    <mergeCell ref="AN13:AY13"/>
    <mergeCell ref="A16:A19"/>
    <mergeCell ref="B16:AG16"/>
    <mergeCell ref="AH16:AP18"/>
    <mergeCell ref="AQ16:AY18"/>
    <mergeCell ref="B17:AC18"/>
    <mergeCell ref="AD17:AG18"/>
    <mergeCell ref="B19:AC19"/>
    <mergeCell ref="AD19:AG19"/>
    <mergeCell ref="AH19:AP19"/>
    <mergeCell ref="AQ19:AY19"/>
    <mergeCell ref="B20:AC20"/>
    <mergeCell ref="AD20:AG20"/>
    <mergeCell ref="AH20:AP20"/>
    <mergeCell ref="AQ20:AY20"/>
    <mergeCell ref="B21:AC21"/>
    <mergeCell ref="AD21:AG21"/>
    <mergeCell ref="AH21:AP21"/>
    <mergeCell ref="AQ21:AY21"/>
    <mergeCell ref="B22:AC22"/>
    <mergeCell ref="AD22:AG22"/>
    <mergeCell ref="AH22:AP22"/>
    <mergeCell ref="AQ22:AY22"/>
    <mergeCell ref="BI22:BQ22"/>
    <mergeCell ref="BR22:BZ22"/>
    <mergeCell ref="B23:AC23"/>
    <mergeCell ref="AD23:AG23"/>
    <mergeCell ref="AH23:AP23"/>
    <mergeCell ref="AQ23:AY23"/>
    <mergeCell ref="B24:AC24"/>
    <mergeCell ref="AD24:AG24"/>
    <mergeCell ref="AH24:AP24"/>
    <mergeCell ref="AQ24:AY24"/>
    <mergeCell ref="B25:AC25"/>
    <mergeCell ref="AD25:AG25"/>
    <mergeCell ref="AH25:AP25"/>
    <mergeCell ref="AQ25:AY25"/>
    <mergeCell ref="B26:AC26"/>
    <mergeCell ref="AD26:AG26"/>
    <mergeCell ref="AH26:AP26"/>
    <mergeCell ref="AQ26:AY26"/>
    <mergeCell ref="B27:AC27"/>
    <mergeCell ref="AD27:AG27"/>
    <mergeCell ref="AH27:AP27"/>
    <mergeCell ref="AQ27:AY27"/>
    <mergeCell ref="B28:AC28"/>
    <mergeCell ref="AD28:AG28"/>
    <mergeCell ref="AH28:AP28"/>
    <mergeCell ref="AQ28:AY28"/>
    <mergeCell ref="B29:AC29"/>
    <mergeCell ref="AD29:AG29"/>
    <mergeCell ref="AH29:AP29"/>
    <mergeCell ref="AQ29:AY29"/>
    <mergeCell ref="B30:AC30"/>
    <mergeCell ref="AD30:AG30"/>
    <mergeCell ref="AH30:AP30"/>
    <mergeCell ref="AQ30:AY30"/>
    <mergeCell ref="B31:AC31"/>
    <mergeCell ref="AD31:AG31"/>
    <mergeCell ref="AH31:AP31"/>
    <mergeCell ref="AQ31:AY31"/>
    <mergeCell ref="B32:AC32"/>
    <mergeCell ref="AD32:AG32"/>
    <mergeCell ref="AH32:AP32"/>
    <mergeCell ref="AQ32:AY32"/>
    <mergeCell ref="B33:AC33"/>
    <mergeCell ref="AD33:AG33"/>
    <mergeCell ref="AH33:AP33"/>
    <mergeCell ref="AQ33:AY33"/>
    <mergeCell ref="B34:AC34"/>
    <mergeCell ref="AD34:AG34"/>
    <mergeCell ref="AH34:AP34"/>
    <mergeCell ref="AQ34:AY34"/>
    <mergeCell ref="B35:AC35"/>
    <mergeCell ref="AD35:AG35"/>
    <mergeCell ref="AH35:AP35"/>
    <mergeCell ref="AQ35:AY35"/>
    <mergeCell ref="B36:AC36"/>
    <mergeCell ref="AD36:AG36"/>
    <mergeCell ref="AH36:AP36"/>
    <mergeCell ref="AQ36:AY36"/>
    <mergeCell ref="B37:AC37"/>
    <mergeCell ref="AD37:AG37"/>
    <mergeCell ref="AH37:AP37"/>
    <mergeCell ref="AQ37:AY37"/>
    <mergeCell ref="A38:A39"/>
    <mergeCell ref="B38:AC38"/>
    <mergeCell ref="AD38:AG39"/>
    <mergeCell ref="AH38:AP39"/>
    <mergeCell ref="AQ38:AY39"/>
    <mergeCell ref="B39:AC39"/>
    <mergeCell ref="B40:AC40"/>
    <mergeCell ref="AD40:AG40"/>
    <mergeCell ref="AH40:AP40"/>
    <mergeCell ref="AQ40:AY40"/>
    <mergeCell ref="B41:AC41"/>
    <mergeCell ref="AD41:AG41"/>
    <mergeCell ref="AH41:AP41"/>
    <mergeCell ref="AQ41:AY41"/>
    <mergeCell ref="B42:AC42"/>
    <mergeCell ref="AD42:AG42"/>
    <mergeCell ref="AH42:AP42"/>
    <mergeCell ref="AQ42:AY42"/>
    <mergeCell ref="B43:AC43"/>
    <mergeCell ref="AD43:AG43"/>
    <mergeCell ref="AH43:AP43"/>
    <mergeCell ref="AQ43:AY43"/>
    <mergeCell ref="I46:M46"/>
    <mergeCell ref="O46:X46"/>
    <mergeCell ref="AJ46:AN46"/>
    <mergeCell ref="AP46:AY46"/>
    <mergeCell ref="I47:M47"/>
    <mergeCell ref="O47:X47"/>
    <mergeCell ref="AJ47:AN47"/>
    <mergeCell ref="AP47:AY47"/>
    <mergeCell ref="C49:S49"/>
  </mergeCells>
  <dataValidations count="29">
    <dataValidation allowBlank="true" error="Значение показателя должно быть целым положительным числом " errorStyle="stop" operator="greaterThanOrEqual" prompt="Значение показателя вводится в целых числах (тыс. руб.), скоки не вводить" showDropDown="false" showErrorMessage="true" showInputMessage="true" sqref="AH28:AY30" type="whole">
      <formula1>0</formula1>
      <formula2>0</formula2>
    </dataValidation>
    <dataValidation allowBlank="true" error="Введите дату в формате ДД.ММ.ГГ." errorStyle="stop" operator="greaterThan" prompt="Введите дату в формате ДД.ММ.ГГ." showDropDown="false" showErrorMessage="true" showInputMessage="true" sqref="C49:S49" type="date">
      <formula1>36526</formula1>
      <formula2>0</formula2>
    </dataValidation>
    <dataValidation allowBlank="true" error="Значение показателя должно быть целым числом" errorStyle="stop" operator="between" prompt="Значение показателя вводится без скобок" showDropDown="false" showErrorMessage="true" showInputMessage="true" sqref="AH32:AY32" type="whole">
      <formula1>-1000000000000</formula1>
      <formula2>1000000000000</formula2>
    </dataValidation>
    <dataValidation allowBlank="true" errorStyle="stop" operator="between" prompt="Убыток вводится со знаком минус" showDropDown="false" showErrorMessage="true" showInputMessage="true" sqref="AH22:AY22" type="whole">
      <formula1>-1000000000000</formula1>
      <formula2>1000000000000</formula2>
    </dataValidation>
    <dataValidation allowBlank="true" error="Значение показателя должно быть целым положительным числом" errorStyle="stop" operator="greaterThanOrEqual" prompt="Значение показателя вводится  без скобок в целых числах (тыс. руб.)" showDropDown="false" showErrorMessage="true" showInputMessage="true" sqref="AQ23:AY23" type="whole">
      <formula1>0</formula1>
      <formula2>0</formula2>
    </dataValidation>
    <dataValidation allowBlank="true" error="Значение показателя должно быть целым положительным числомчислом" errorStyle="stop" operator="greaterThanOrEqual" prompt="Значение показателя вводится без скобок в целых числах (тыс. руб.)" showDropDown="false" showErrorMessage="true" showInputMessage="true" sqref="AH24:AY24" type="whole">
      <formula1>0</formula1>
      <formula2>0</formula2>
    </dataValidation>
    <dataValidation allowBlank="true" error="Значение показателя должно быть целым числом" errorStyle="stop" operator="between" prompt="Убыток вводится со знаком минус " showDropDown="false" showErrorMessage="true" showInputMessage="true" sqref="AH25:AY25" type="whole">
      <formula1>-1000000000000</formula1>
      <formula2>1000000000000</formula2>
    </dataValidation>
    <dataValidation allowBlank="true" error="Значение показателя должно быть целым положительным числом " errorStyle="stop" operator="greaterThanOrEqual" prompt="Значение показателя вводится в целых числах (тыс. руб.)" showDropDown="false" showErrorMessage="true" showInputMessage="true" sqref="AQ27:AY27" type="whole">
      <formula1>0</formula1>
      <formula2>0</formula2>
    </dataValidation>
    <dataValidation allowBlank="true" error="Значение показателя должно быть целым положительным числом" errorStyle="stop" operator="greaterThanOrEqual" prompt="Значение показателя вводится без скобок" showDropDown="false" showErrorMessage="true" showInputMessage="true" sqref="AH26:AY26 AH27:AP27" type="whole">
      <formula1>0</formula1>
      <formula2>0</formula2>
    </dataValidation>
    <dataValidation allowBlank="true" error="Значение показателя должно быть целым числом, при убытке со знаком минус" errorStyle="stop" operator="between" prompt="Убыток вводится со знаком минус" showDropDown="false" showErrorMessage="true" showInputMessage="true" sqref="AH31:AY31" type="whole">
      <formula1>-1000000000000</formula1>
      <formula2>1000000000000</formula2>
    </dataValidation>
    <dataValidation allowBlank="true" error="Значение показателя долно быть целым положительным числом" errorStyle="stop" operator="greaterThanOrEqual" prompt="Значение показателя вводится без скобок (тыс. руб.)" showDropDown="false" showErrorMessage="true" showInputMessage="true" sqref="AH23:AP23" type="whole">
      <formula1>0</formula1>
      <formula2>0</formula2>
    </dataValidation>
    <dataValidation allowBlank="true" error="Значение показателя должно быть целым числом" errorStyle="stop" operator="between" prompt="Скобки не вводить, если показатель указан без скобок вводится знак минус" showDropDown="false" showErrorMessage="true" showInputMessage="true" sqref="AH34:AY34" type="whole">
      <formula1>-1000000000000</formula1>
      <formula2>1000000000000</formula2>
    </dataValidation>
    <dataValidation allowBlank="true" error="Значение показателя должно быть целым числом" errorStyle="stop" operator="between" prompt="Если показатель указан в скобках, вводится знак минус" showDropDown="false" showErrorMessage="true" showInputMessage="true" sqref="AH35:AY35" type="whole">
      <formula1>-1000000000000</formula1>
      <formula2>1000000000000</formula2>
    </dataValidation>
    <dataValidation allowBlank="true" error="Значение показателя должно быть целым числом" errorStyle="stop" operator="between" prompt="Скобки не вводить, если показатель указан без скобок-вводится знак минус" showDropDown="false" showErrorMessage="true" showInputMessage="true" sqref="AH36:AY36" type="whole">
      <formula1>-1000000000000</formula1>
      <formula2>1000000000000</formula2>
    </dataValidation>
    <dataValidation allowBlank="true" errorStyle="stop" operator="between" prompt="Скобки не вводить, убыток вводится со знаком минус" showDropDown="false" showErrorMessage="true" showInputMessage="true" sqref="AH37:AY37" type="whole">
      <formula1>-1000000000000</formula1>
      <formula2>1000000000000</formula2>
    </dataValidation>
    <dataValidation allowBlank="true" error="Значение показателя должно быть целым числом" errorStyle="stop" operator="between" prompt="Значение показателя вводится без скобок, убыток вводится со знаком минус" showDropDown="false" showErrorMessage="true" showInputMessage="true" sqref="AH38 AQ38 AH40:AY41" type="whole">
      <formula1>-1000000000000</formula1>
      <formula2>1000000000000</formula2>
    </dataValidation>
    <dataValidation allowBlank="true" error="Значение показателя должно быть целым числом" errorStyle="stop" operator="between" prompt="Значение показателя вводится в целых числах, убыток вводится со знаком минус" showDropDown="false" showErrorMessage="true" showInputMessage="true" sqref="AH42:AY43" type="whole">
      <formula1>-1000000000000</formula1>
      <formula2>1000000000000</formula2>
    </dataValidation>
    <dataValidation allowBlank="true" error="Значение показателя должно быть целым числом" errorStyle="stop" operator="between" prompt="Если значение показателя в скобках введите знак минус.Значение показателя вводится без скобок" showDropDown="false" showErrorMessage="true" showInputMessage="true" sqref="AH33:AY33" type="whole">
      <formula1>-1000000000000</formula1>
      <formula2>1000000000000</formula2>
    </dataValidation>
    <dataValidation allowBlank="true" error="Значение показателя должно быть целым положительным числом" errorStyle="stop" operator="greaterThanOrEqual" prompt="Значение показателя вводится без скобок в целых числах (тыс. руб.)" showDropDown="false" showErrorMessage="true" showInputMessage="true" sqref="AH21 AQ21" type="whole">
      <formula1>0</formula1>
      <formula2>0</formula2>
    </dataValidation>
    <dataValidation allowBlank="true" error="Выберите отчетный период из списка" errorStyle="stop" operator="between" showDropDown="false" showErrorMessage="true" showInputMessage="false" sqref="M5:X5" type="list">
      <formula1>$BA$5:$BA$8</formula1>
      <formula2>0</formula2>
    </dataValidation>
    <dataValidation allowBlank="true" error="Выберите единицу измерения по ОКЕИ из списка" errorStyle="stop" operator="between" showDropDown="false" showErrorMessage="true" showInputMessage="false" sqref="AN13:AY13" type="none">
      <formula1>0</formula1>
      <formula2>0</formula2>
    </dataValidation>
    <dataValidation allowBlank="true" error="Значение показателя должно быть целым положительным числом " errorStyle="stop" operator="greaterThanOrEqual" prompt="Зачение показателя вводится в целых числах (тыс. руб.)" showDropDown="false" showErrorMessage="true" showInputMessage="true" sqref="AH20 AQ20" type="whole">
      <formula1>0</formula1>
      <formula2>0</formula2>
    </dataValidation>
    <dataValidation allowBlank="true" error="Значение введено неверно. Необходимо ввести код отчитывающейся организации по &#10;ОКПО (8 символов)." errorStyle="stop" operator="equal" prompt="Код ОКПО - вводится 8 символов" showDropDown="false" showErrorMessage="true" showInputMessage="true" sqref="AN8:AY8" type="textLength">
      <formula1>8</formula1>
      <formula2>0</formula2>
    </dataValidation>
    <dataValidation allowBlank="true" error="Выберите единицу измерения из списка" errorStyle="stop" operator="between" showDropDown="false" showErrorMessage="true" showInputMessage="false" sqref="M13:U13" type="none">
      <formula1>0</formula1>
      <formula2>0</formula2>
    </dataValidation>
    <dataValidation allowBlank="true" error="Выберите номер месяца из списка" errorStyle="stop" operator="between" showDropDown="false" showErrorMessage="true" showInputMessage="false" sqref="AR7:AU7" type="list">
      <formula1>$BB$19:$BB$27</formula1>
      <formula2>0</formula2>
    </dataValidation>
    <dataValidation allowBlank="false" errorStyle="stop" operator="between" showDropDown="false" showErrorMessage="true" showInputMessage="false" sqref="I8:AG8" type="none">
      <formula1>0</formula1>
      <formula2>0</formula2>
    </dataValidation>
    <dataValidation allowBlank="true" error="Выберите номер года из списка&#10;" errorStyle="stop" operator="between" showDropDown="false" showErrorMessage="true" showInputMessage="false" sqref="Y5:AB5" type="list">
      <formula1>$BB$5:$BB$15</formula1>
      <formula2>0</formula2>
    </dataValidation>
    <dataValidation allowBlank="true" error="Выберите номер года из списка" errorStyle="stop" operator="between" showDropDown="false" showErrorMessage="true" showInputMessage="false" sqref="AV7:AY7" type="list">
      <formula1>$BB$5:$BB$15</formula1>
      <formula2>0</formula2>
    </dataValidation>
    <dataValidation allowBlank="true" error="Выберите число из списка" errorStyle="stop" operator="between" showDropDown="false" showErrorMessage="true" showInputMessage="false" sqref="AN7:AQ7" type="list">
      <formula1>$BB$19:$BB$4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86" width="60.56"/>
    <col collapsed="false" customWidth="true" hidden="true" outlineLevel="0" max="3" min="3" style="0" width="2.13"/>
    <col collapsed="false" customWidth="true" hidden="false" outlineLevel="0" max="4" min="4" style="0" width="46.7"/>
  </cols>
  <sheetData>
    <row r="1" customFormat="false" ht="12.75" hidden="false" customHeight="false" outlineLevel="0" collapsed="false">
      <c r="A1" s="87"/>
      <c r="B1" s="88"/>
      <c r="C1" s="88"/>
      <c r="D1" s="89" t="s">
        <v>87</v>
      </c>
    </row>
    <row r="2" customFormat="false" ht="12.75" hidden="false" customHeight="false" outlineLevel="0" collapsed="false">
      <c r="B2" s="90" t="s">
        <v>88</v>
      </c>
      <c r="C2" s="91"/>
      <c r="D2" s="92" t="str">
        <f aca="false">IF(C20&gt;0,"Форма заполнена некорректно","Контроль пройден успешно")</f>
        <v>Форма заполнена некорректно</v>
      </c>
    </row>
    <row r="5" customFormat="false" ht="12.75" hidden="false" customHeight="false" outlineLevel="0" collapsed="false">
      <c r="A5" s="93" t="s">
        <v>89</v>
      </c>
      <c r="B5" s="94" t="s">
        <v>90</v>
      </c>
      <c r="C5" s="95"/>
      <c r="D5" s="96" t="s">
        <v>91</v>
      </c>
    </row>
    <row r="6" customFormat="false" ht="12.75" hidden="false" customHeight="false" outlineLevel="0" collapsed="false">
      <c r="A6" s="97" t="n">
        <v>1</v>
      </c>
      <c r="B6" s="98" t="s">
        <v>92</v>
      </c>
      <c r="C6" s="95" t="n">
        <f aca="false">IF(ISBLANK('Ф.№2 Отчет о прибылях и убытках'!M5),1,0)</f>
        <v>0</v>
      </c>
      <c r="D6" s="99" t="str">
        <f aca="false">IF(C6&gt;0,"ВНИМАНИЕ! Условие контроля не выполнено","Выполнено")</f>
        <v>Выполнено</v>
      </c>
    </row>
    <row r="7" customFormat="false" ht="12.75" hidden="false" customHeight="false" outlineLevel="0" collapsed="false">
      <c r="A7" s="97" t="n">
        <v>2</v>
      </c>
      <c r="B7" s="98" t="s">
        <v>93</v>
      </c>
      <c r="C7" s="95" t="n">
        <f aca="false">IF(ISBLANK('Ф.№2 Отчет о прибылях и убытках'!Y5),1,0)</f>
        <v>0</v>
      </c>
      <c r="D7" s="99" t="str">
        <f aca="false">IF(C7&gt;0,"ВНИМАНИЕ! Условие контроля не выполнено","Выполнено")</f>
        <v>Выполнено</v>
      </c>
    </row>
    <row r="8" customFormat="false" ht="12.75" hidden="false" customHeight="false" outlineLevel="0" collapsed="false">
      <c r="A8" s="97" t="n">
        <v>3</v>
      </c>
      <c r="B8" s="100" t="s">
        <v>94</v>
      </c>
      <c r="C8" s="95" t="n">
        <f aca="false">IF(ISBLANK('Ф.№2 Отчет о прибылях и убытках'!I8),1,0)</f>
        <v>1</v>
      </c>
      <c r="D8" s="99" t="str">
        <f aca="false">IF(C8&gt;0,"ВНИМАНИЕ! Условие контроля не выполнено","Выполнено")</f>
        <v>ВНИМАНИЕ! Условие контроля не выполнено</v>
      </c>
    </row>
    <row r="9" customFormat="false" ht="12.75" hidden="false" customHeight="false" outlineLevel="0" collapsed="false">
      <c r="A9" s="97" t="n">
        <v>4</v>
      </c>
      <c r="B9" s="100" t="s">
        <v>95</v>
      </c>
      <c r="C9" s="95" t="n">
        <f aca="false">IF(ISBLANK('Ф.№2 Отчет о прибылях и убытках'!AN8),1,0)</f>
        <v>1</v>
      </c>
      <c r="D9" s="99" t="str">
        <f aca="false">IF(C9&gt;0,"ВНИМАНИЕ! Условие контроля не выполнено","Выполнено")</f>
        <v>ВНИМАНИЕ! Условие контроля не выполнено</v>
      </c>
    </row>
    <row r="10" customFormat="false" ht="12.75" hidden="false" customHeight="false" outlineLevel="0" collapsed="false">
      <c r="A10" s="97" t="n">
        <v>5</v>
      </c>
      <c r="B10" s="101" t="s">
        <v>96</v>
      </c>
      <c r="C10" s="95" t="n">
        <f aca="false">IF('Ф.№2 Отчет о прибылях и убытках'!AH22='Ф.№2 Отчет о прибылях и убытках'!AH20-ABS('Ф.№2 Отчет о прибылях и убытках'!AH21),0,1)</f>
        <v>0</v>
      </c>
      <c r="D10" s="99" t="str">
        <f aca="false">IF(C10&gt;0,"ВНИМАНИЕ! Условие контроля не выполнено","Выполнено")</f>
        <v>Выполнено</v>
      </c>
    </row>
    <row r="11" customFormat="false" ht="12.75" hidden="false" customHeight="false" outlineLevel="0" collapsed="false">
      <c r="A11" s="97" t="n">
        <v>6</v>
      </c>
      <c r="B11" s="101" t="s">
        <v>97</v>
      </c>
      <c r="C11" s="95" t="n">
        <f aca="false">IF('Ф.№2 Отчет о прибылях и убытках'!AQ22='Ф.№2 Отчет о прибылях и убытках'!AQ20-ABS('Ф.№2 Отчет о прибылях и убытках'!AQ21),0,1)</f>
        <v>0</v>
      </c>
      <c r="D11" s="99" t="str">
        <f aca="false">IF(C11&gt;0,"ВНИМАНИЕ! Условие контроля не выполнено","Выполнено")</f>
        <v>Выполнено</v>
      </c>
    </row>
    <row r="12" customFormat="false" ht="25.5" hidden="false" customHeight="false" outlineLevel="0" collapsed="false">
      <c r="A12" s="97" t="n">
        <v>7</v>
      </c>
      <c r="B12" s="101" t="s">
        <v>98</v>
      </c>
      <c r="C12" s="95" t="n">
        <f aca="false">IF('Ф.№2 Отчет о прибылях и убытках'!AH25='Ф.№2 Отчет о прибылях и убытках'!AH20-ABS('Ф.№2 Отчет о прибылях и убытках'!AH21)-ABS('Ф.№2 Отчет о прибылях и убытках'!AH23)-ABS('Ф.№2 Отчет о прибылях и убытках'!AH24),0,1)</f>
        <v>0</v>
      </c>
      <c r="D12" s="99" t="str">
        <f aca="false">IF(C12&gt;0,"ВНИМАНИЕ! Условие контроля не выполнено","Выполнено")</f>
        <v>Выполнено</v>
      </c>
    </row>
    <row r="13" customFormat="false" ht="25.5" hidden="false" customHeight="false" outlineLevel="0" collapsed="false">
      <c r="A13" s="97" t="n">
        <v>8</v>
      </c>
      <c r="B13" s="101" t="s">
        <v>99</v>
      </c>
      <c r="C13" s="95" t="n">
        <f aca="false">IF('Ф.№2 Отчет о прибылях и убытках'!AQ25='Ф.№2 Отчет о прибылях и убытках'!AQ20-ABS('Ф.№2 Отчет о прибылях и убытках'!AQ21)-ABS('Ф.№2 Отчет о прибылях и убытках'!AQ23)-ABS('Ф.№2 Отчет о прибылях и убытках'!AQ24),0,1)</f>
        <v>0</v>
      </c>
      <c r="D13" s="99" t="str">
        <f aca="false">IF(C13&gt;0,"ВНИМАНИЕ! Условие контроля не выполнено","Выполнено")</f>
        <v>Выполнено</v>
      </c>
    </row>
    <row r="14" customFormat="false" ht="39" hidden="false" customHeight="false" outlineLevel="0" collapsed="false">
      <c r="A14" s="97" t="n">
        <v>9</v>
      </c>
      <c r="B14" s="101" t="s">
        <v>100</v>
      </c>
      <c r="C14" s="102" t="n">
        <f aca="false">IF('Ф.№2 Отчет о прибылях и убытках'!AH31=SUM('Ф.№2 Отчет о прибылях и убытках'!AH25,'Ф.№2 Отчет о прибылях и убытках'!AH26,'Ф.№2 Отчет о прибылях и убытках'!AH27,'Ф.№2 Отчет о прибылях и убытках'!AH29)-ABS('Ф.№2 Отчет о прибылях и убытках'!AH28)-ABS('Ф.№2 Отчет о прибылях и убытках'!AH30),0,1)</f>
        <v>0</v>
      </c>
      <c r="D14" s="99" t="str">
        <f aca="false">IF(C14&gt;0,"ВНИМАНИЕ! Условие контроля не выполнено","Выполнено")</f>
        <v>Выполнено</v>
      </c>
    </row>
    <row r="15" customFormat="false" ht="39" hidden="false" customHeight="false" outlineLevel="0" collapsed="false">
      <c r="A15" s="97" t="n">
        <v>10</v>
      </c>
      <c r="B15" s="101" t="s">
        <v>101</v>
      </c>
      <c r="C15" s="102" t="n">
        <f aca="false">IF('Ф.№2 Отчет о прибылях и убытках'!AQ31=SUM('Ф.№2 Отчет о прибылях и убытках'!AQ25,'Ф.№2 Отчет о прибылях и убытках'!AQ26,'Ф.№2 Отчет о прибылях и убытках'!AQ27,'Ф.№2 Отчет о прибылях и убытках'!AQ29)-ABS('Ф.№2 Отчет о прибылях и убытках'!AQ28)-ABS('Ф.№2 Отчет о прибылях и убытках'!AQ30),0,1)</f>
        <v>0</v>
      </c>
      <c r="D15" s="99" t="str">
        <f aca="false">IF(C15&gt;0,"ВНИМАНИЕ! Условие контроля не выполнено","Выполнено")</f>
        <v>Выполнено</v>
      </c>
    </row>
    <row r="16" customFormat="false" ht="26.25" hidden="false" customHeight="false" outlineLevel="0" collapsed="false">
      <c r="A16" s="97" t="n">
        <v>11</v>
      </c>
      <c r="B16" s="101" t="s">
        <v>102</v>
      </c>
      <c r="C16" s="103" t="n">
        <f aca="false">IF('Ф.№2 Отчет о прибылях и убытках'!AH37='Ф.№2 Отчет о прибылях и убытках'!AH31-'Ф.№2 Отчет о прибылях и убытках'!AH32-'Ф.№2 Отчет о прибылях и убытках'!AH34+'Ф.№2 Отчет о прибылях и убытках'!AH35-'Ф.№2 Отчет о прибылях и убытках'!AH36,0,1)</f>
        <v>0</v>
      </c>
      <c r="D16" s="99" t="str">
        <f aca="false">IF(C16&gt;0,"ВНИМАНИЕ! Условие контроля не выполнено","Выполнено")</f>
        <v>Выполнено</v>
      </c>
    </row>
    <row r="17" customFormat="false" ht="36" hidden="false" customHeight="true" outlineLevel="0" collapsed="false">
      <c r="A17" s="97" t="n">
        <v>12</v>
      </c>
      <c r="B17" s="101" t="s">
        <v>103</v>
      </c>
      <c r="C17" s="102" t="n">
        <f aca="false">IF('Ф.№2 Отчет о прибылях и убытках'!AQ37=SUM('Ф.№2 Отчет о прибылях и убытках'!AQ31,'Ф.№2 Отчет о прибылях и убытках'!AQ35)-'Ф.№2 Отчет о прибылях и убытках'!AQ32-'Ф.№2 Отчет о прибылях и убытках'!AQ34-'Ф.№2 Отчет о прибылях и убытках'!AQ36,0,1)</f>
        <v>0</v>
      </c>
      <c r="D17" s="99" t="str">
        <f aca="false">IF(C17&gt;0,"ВНИМАНИЕ! Условие контроля не выполнено","Выполнено")</f>
        <v>Выполнено</v>
      </c>
    </row>
    <row r="18" customFormat="false" ht="38.25" hidden="false" customHeight="true" outlineLevel="0" collapsed="false">
      <c r="A18" s="97" t="n">
        <v>13</v>
      </c>
      <c r="B18" s="101" t="s">
        <v>104</v>
      </c>
      <c r="C18" s="102" t="n">
        <f aca="false">IF('Ф.№2 Отчет о прибылях и убытках'!AH41=SUM('Ф.№2 Отчет о прибылях и убытках'!AH37,'Ф.№2 Отчет о прибылях и убытках'!AH38,'Ф.№2 Отчет о прибылях и убытках'!AH40),0,1)</f>
        <v>0</v>
      </c>
      <c r="D18" s="99" t="str">
        <f aca="false">IF(C18&gt;0,"ВНИМАНИЕ! Условие контроля не выполнено","Выполнено")</f>
        <v>Выполнено</v>
      </c>
    </row>
    <row r="19" customFormat="false" ht="26.25" hidden="false" customHeight="false" outlineLevel="0" collapsed="false">
      <c r="A19" s="104" t="n">
        <v>14</v>
      </c>
      <c r="B19" s="101" t="s">
        <v>105</v>
      </c>
      <c r="C19" s="102" t="n">
        <f aca="false">IF('Ф.№2 Отчет о прибылях и убытках'!AQ41=SUM('Ф.№2 Отчет о прибылях и убытках'!AQ37,'Ф.№2 Отчет о прибылях и убытках'!AQ38,'Ф.№2 Отчет о прибылях и убытках'!AQ40),0,1)</f>
        <v>0</v>
      </c>
      <c r="D19" s="99" t="str">
        <f aca="false">IF(C19&gt;0,"ВНИМАНИЕ! Условие контроля не выполнено","Выполнено")</f>
        <v>Выполнено</v>
      </c>
    </row>
    <row r="20" customFormat="false" ht="12.75" hidden="true" customHeight="true" outlineLevel="0" collapsed="false">
      <c r="C20" s="0" t="n">
        <f aca="false">SUM(C6:C19)</f>
        <v>2</v>
      </c>
    </row>
    <row r="21" customFormat="false" ht="8.25" hidden="true" customHeight="true" outlineLevel="0" collapsed="false">
      <c r="B21" s="86" t="s">
        <v>106</v>
      </c>
      <c r="C21" s="0" t="n">
        <f aca="false">SUM(C6:C18)</f>
        <v>2</v>
      </c>
    </row>
  </sheetData>
  <sheetProtection sheet="true" password="cc4d"/>
  <mergeCells count="1">
    <mergeCell ref="B1:C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cp:keywords>0710002_02</cp:keywords>
  <dc:language>en-US</dc:language>
  <cp:lastModifiedBy>Aviacia2</cp:lastModifiedBy>
  <cp:lastPrinted>2013-01-29T08:00:27Z</cp:lastPrinted>
  <dcterms:modified xsi:type="dcterms:W3CDTF">2017-12-19T11:57:09Z</dcterms:modified>
  <cp:revision>0</cp:revision>
  <dc:subject/>
  <dc:title/>
</cp:coreProperties>
</file>