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.№1 Бух.баланс" sheetId="1" state="visible" r:id="rId2"/>
    <sheet name="Контро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9">
  <si>
    <t xml:space="preserve"> Приказ Минфина РФ</t>
  </si>
  <si>
    <t xml:space="preserve">от 02.07.2010 №66н</t>
  </si>
  <si>
    <t xml:space="preserve">(в ред. Приказа Минфина РФ</t>
  </si>
  <si>
    <t xml:space="preserve">1 апреля</t>
  </si>
  <si>
    <t xml:space="preserve">  от 05.10.2011 г. №124н )</t>
  </si>
  <si>
    <t xml:space="preserve">1 июля</t>
  </si>
  <si>
    <t xml:space="preserve">Бухгалтерский баланс</t>
  </si>
  <si>
    <t xml:space="preserve">1 октября</t>
  </si>
  <si>
    <t xml:space="preserve">на</t>
  </si>
  <si>
    <t xml:space="preserve">г.</t>
  </si>
  <si>
    <t xml:space="preserve">Коды</t>
  </si>
  <si>
    <t xml:space="preserve">31 декабря</t>
  </si>
  <si>
    <t xml:space="preserve">Форма № 1 по ОКУД</t>
  </si>
  <si>
    <t xml:space="preserve">0710001</t>
  </si>
  <si>
    <t xml:space="preserve">Дата (число, месяц, год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по ОКОПФ/ОКФС</t>
  </si>
  <si>
    <t xml:space="preserve">Единица измерения: </t>
  </si>
  <si>
    <t xml:space="preserve">тыс.руб</t>
  </si>
  <si>
    <t xml:space="preserve">по ОКЕИ</t>
  </si>
  <si>
    <t xml:space="preserve">384</t>
  </si>
  <si>
    <t xml:space="preserve">Местонахождение (адрес):</t>
  </si>
  <si>
    <t xml:space="preserve">Дата утверждения</t>
  </si>
  <si>
    <t xml:space="preserve">Дата отправки (принятия)</t>
  </si>
  <si>
    <t xml:space="preserve">Поясне-ния</t>
  </si>
  <si>
    <t xml:space="preserve">Наименование показателя</t>
  </si>
  <si>
    <t xml:space="preserve">Код     стр </t>
  </si>
  <si>
    <t xml:space="preserve">На отч. дату отчетного периода   </t>
  </si>
  <si>
    <t xml:space="preserve">На 31 декабря</t>
  </si>
  <si>
    <t xml:space="preserve">года</t>
  </si>
  <si>
    <t xml:space="preserve">А</t>
  </si>
  <si>
    <t xml:space="preserve">Б</t>
  </si>
  <si>
    <t xml:space="preserve">В</t>
  </si>
  <si>
    <t xml:space="preserve">АКТИВ</t>
  </si>
  <si>
    <t xml:space="preserve">I.  ВНЕОБОРОТНЫЕ АКТИВЫ</t>
  </si>
  <si>
    <t xml:space="preserve">Нематериальные активы</t>
  </si>
  <si>
    <t xml:space="preserve">1110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II. ОБОРОТНЫЕ АКТИВЫ</t>
  </si>
  <si>
    <t xml:space="preserve">Запасы</t>
  </si>
  <si>
    <t xml:space="preserve">1210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</t>
  </si>
  <si>
    <t xml:space="preserve">1230</t>
  </si>
  <si>
    <t xml:space="preserve">Финансовые вложения (за исключением денежных эквивалентов) </t>
  </si>
  <si>
    <t xml:space="preserve">1240</t>
  </si>
  <si>
    <t xml:space="preserve">Денежные средства и денежные эквиваленты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Код </t>
  </si>
  <si>
    <t xml:space="preserve">ПАССИВ</t>
  </si>
  <si>
    <t xml:space="preserve">III. КАПИТАЛ И РЕЗЕРВЫ</t>
  </si>
  <si>
    <t xml:space="preserve">Уставный капитал (складочный капмтал, уставный фонд, вклады товарищей)</t>
  </si>
  <si>
    <t xml:space="preserve">1310</t>
  </si>
  <si>
    <t xml:space="preserve">Собственные акции, выкупленные у акционеров</t>
  </si>
  <si>
    <t xml:space="preserve">1320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Средства, полученные от учредителей до регистрации уставного капитала</t>
  </si>
  <si>
    <t xml:space="preserve">1380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Заемные средства</t>
  </si>
  <si>
    <t xml:space="preserve">1410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долгосрочны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1540</t>
  </si>
  <si>
    <t xml:space="preserve">Прочие краткосрочные обязательства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(дата составления документа)</t>
  </si>
  <si>
    <t xml:space="preserve">Раздел формул контроля </t>
  </si>
  <si>
    <t xml:space="preserve">Статус формы</t>
  </si>
  <si>
    <t xml:space="preserve">№ п/п</t>
  </si>
  <si>
    <t xml:space="preserve">Описание формул контроля</t>
  </si>
  <si>
    <t xml:space="preserve">Сообщение</t>
  </si>
  <si>
    <t xml:space="preserve">В отчетном периоде не указан месяц</t>
  </si>
  <si>
    <t xml:space="preserve">В отчетном периоде не указан год</t>
  </si>
  <si>
    <t xml:space="preserve">Не указано наименование организации</t>
  </si>
  <si>
    <t xml:space="preserve">Не указан код организации по ОКПО</t>
  </si>
  <si>
    <t xml:space="preserve">Раздел I.Строка 1100 Графа 1=Раздел I. Сумма Строк 1110, 1120, 1130, 1140, 1150, 1160, 1170, 1180, 1190 по Графе 1</t>
  </si>
  <si>
    <t xml:space="preserve">Раздел I.Строка 1100 Графа 2=Раздел I. Сумма Строк 1110, 1120, 1130, 1140, 1150, 1160, 1170, 1180, 1190 по Графе 2</t>
  </si>
  <si>
    <t xml:space="preserve">Раздел I.Строка 1100 Графа 3=Раздел I. Сумма Строк 1110, 1120, 1130, 1140, 1150, 1160, 1170, 1180, 1190 по Графе 3</t>
  </si>
  <si>
    <t xml:space="preserve">Раздел II.Строка 1200 Графа 1=Раздел II. Сумма Строк 1210, 1220, 1230, 1240, 1250, 1260 по Графе 1</t>
  </si>
  <si>
    <t xml:space="preserve">Раздел II.Строка 1200 Графа 2=Раздел II. Сумма Строк 1210, 1220, 1230, 1240, 1250, 1260 по Графе 2</t>
  </si>
  <si>
    <t xml:space="preserve">Раздел II.Строка 1200 Графа 3=Раздел II. Сумма Строк 1210, 1220, 1230, 1240, 1250, 1260 по Графе 3</t>
  </si>
  <si>
    <t xml:space="preserve">Строка 1600 Графа 1=Раздел I Строка 1100 Графа 1 + Раздел II Строка 1200 Графа 1</t>
  </si>
  <si>
    <t xml:space="preserve">Строка 1600 Графа 2=Раздел I Строка 1100 Графа 2 + Раздел II Строка 1200 Графа 2</t>
  </si>
  <si>
    <t xml:space="preserve">Строка 1600 Графа 3=Раздел I Строка 1100 Графа 3 + Раздел II Строка 1200 Графа 3</t>
  </si>
  <si>
    <t xml:space="preserve">Раздел III. Строка  1300 Графа 1=Раздел III.Строка 1310 Графа 1-Раздел III.Строка 1320 Графа 1+Раздел III.Строка 1340 Графа 1 +Раздел III.Строка 1350 Графа 1+Раздел III.Строка 1360 Графа 1+Раздел III.Строка 1370 Графа 1+Раздел III.Строка 1380 Графа 1</t>
  </si>
  <si>
    <t xml:space="preserve">Раздел III. Строка  1300 Графа 2=Раздел III.Строка 1310 Графа 2-Раздел III.Строка 1320 Графа 2+Раздел III.Строка 1340 Графа 2 +Раздел III.Строка 1350 Графа 2+Раздел III.Строка 1360 Графа 2+Раздел III.Строка 1370 Графа 2+Раздел III.Строка 1380 Графа 2</t>
  </si>
  <si>
    <t xml:space="preserve">Раздел III. Строка  1300 Графа 3=Раздел III.Строка 1310 Графа 3-Раздел III.Строка 1320 Графа 3+Раздел III.Строка 1340 Графа 3 +Раздел III.Строка 1350 Графа 3+Раздел III.Строка 1360 Графа 3+Раздел III.Строка 1370 Графа 3+Раздел III.Строка 1380 Графа 3</t>
  </si>
  <si>
    <t xml:space="preserve">Раздел IV. Строка 1400 Графа 1=Раздел IV.Сумма строк1410,1420,1430,1450 по Графе 1 </t>
  </si>
  <si>
    <t xml:space="preserve">Раздел IV. Строка 1400 Графа 2=Раздел IV.Сумма строк1410,1420,1430,1450 по Графе 2 </t>
  </si>
  <si>
    <t xml:space="preserve">Раздел IV. Строка 1400 Графа 3=Раздел IV.Сумма строк1410,1420,1430,1450 по Графе 3 </t>
  </si>
  <si>
    <t xml:space="preserve">Раздел V. Строка 1500 Графа 1 =Раздел V.Сумма Cтрок 1510, 1520, 1530, 1540, 1550 по Графе 1</t>
  </si>
  <si>
    <t xml:space="preserve">Раздел V. Строка 1500 Графа 2 =Раздел V.Сумма Cтрок 1510, 1520, 1530, 1540, 1550 по Графе 2</t>
  </si>
  <si>
    <t xml:space="preserve">Раздел V. Строка 1500 Графа 3 =Раздел V.Сумма Cтрок 1510, 1520, 1530, 1540, 1550 по Графе 3</t>
  </si>
  <si>
    <t xml:space="preserve">Строка 1700 Графа 1=Раздел III.Строка 1300 Графа 1+ Раздел IV.Строка 1400 Графа 1+ Раздел V. Строка 1500 Графа 1</t>
  </si>
  <si>
    <t xml:space="preserve">Строка 1700 Графа 2=Раздел III.Строка 1300 Графа 2+ Раздел IV.Строка 1400 Графа 2+ Раздел V. Строка 1500 Графа 2</t>
  </si>
  <si>
    <t xml:space="preserve">Строка 1700 Графа 3=Раздел III.Строка 1300 Графа 3+ Раздел IV.Строка 1400 Графа 3+ Раздел V. Строка 1500 Графа 3</t>
  </si>
  <si>
    <t xml:space="preserve">Строка 1600 графа1= строка1700 графа1</t>
  </si>
  <si>
    <t xml:space="preserve">Строка 1600 графа2= строка1700 графа2</t>
  </si>
  <si>
    <t xml:space="preserve">Строка 1600 графа3= строка1700 графа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FC19]dd\ mmmm\ yyyy&quot; г.&quot;;@"/>
    <numFmt numFmtId="168" formatCode="0.00"/>
    <numFmt numFmtId="169" formatCode="#,##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sz val="7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:AM26"/>
    </sheetView>
  </sheetViews>
  <sheetFormatPr defaultColWidth="1.70703125" defaultRowHeight="11.25" zeroHeight="false" outlineLevelRow="0" outlineLevelCol="0"/>
  <cols>
    <col collapsed="false" customWidth="true" hidden="false" outlineLevel="0" max="1" min="1" style="1" width="6.56"/>
    <col collapsed="false" customWidth="false" hidden="false" outlineLevel="0" max="8" min="2" style="1" width="1.7"/>
    <col collapsed="false" customWidth="true" hidden="false" outlineLevel="0" max="9" min="9" style="1" width="3.28"/>
    <col collapsed="false" customWidth="false" hidden="false" outlineLevel="0" max="11" min="10" style="1" width="1.7"/>
    <col collapsed="false" customWidth="true" hidden="false" outlineLevel="0" max="12" min="12" style="1" width="2.42"/>
    <col collapsed="false" customWidth="true" hidden="false" outlineLevel="0" max="13" min="13" style="1" width="4.14"/>
    <col collapsed="false" customWidth="false" hidden="false" outlineLevel="0" max="25" min="14" style="1" width="1.7"/>
    <col collapsed="false" customWidth="false" hidden="false" outlineLevel="0" max="26" min="26" style="2" width="1.7"/>
    <col collapsed="false" customWidth="false" hidden="false" outlineLevel="0" max="74" min="27" style="1" width="1.7"/>
    <col collapsed="false" customWidth="true" hidden="false" outlineLevel="0" max="75" min="75" style="1" width="1.41"/>
    <col collapsed="false" customWidth="false" hidden="false" outlineLevel="0" max="77" min="76" style="1" width="1.7"/>
    <col collapsed="false" customWidth="true" hidden="true" outlineLevel="0" max="78" min="78" style="1" width="15.28"/>
    <col collapsed="false" customWidth="false" hidden="false" outlineLevel="0" max="257" min="79" style="1" width="1.7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5" t="s">
        <v>0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5" t="s">
        <v>1</v>
      </c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5" t="s">
        <v>2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Z3" s="1" t="s">
        <v>3</v>
      </c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Z4" s="1" t="s">
        <v>5</v>
      </c>
    </row>
    <row r="5" customFormat="false" ht="14.25" hidden="false" customHeight="false" outlineLevel="0" collapsed="false"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Z5" s="1" t="s">
        <v>7</v>
      </c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8</v>
      </c>
      <c r="M6" s="10" t="s">
        <v>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 t="n">
        <v>2018</v>
      </c>
      <c r="Z6" s="11"/>
      <c r="AA6" s="11"/>
      <c r="AB6" s="11"/>
      <c r="AC6" s="12" t="s">
        <v>9</v>
      </c>
      <c r="AD6" s="13"/>
      <c r="AE6" s="14"/>
      <c r="AF6" s="15"/>
      <c r="AG6" s="15"/>
      <c r="AH6" s="15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6" t="s">
        <v>10</v>
      </c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Z6" s="1" t="s">
        <v>11</v>
      </c>
    </row>
    <row r="7" customFormat="false" ht="12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9" t="s">
        <v>12</v>
      </c>
      <c r="AS7" s="17"/>
      <c r="AT7" s="20" t="s">
        <v>13</v>
      </c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</row>
    <row r="8" customFormat="false" ht="12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9" t="s">
        <v>14</v>
      </c>
      <c r="AS8" s="17"/>
      <c r="AT8" s="21"/>
      <c r="AU8" s="21"/>
      <c r="AV8" s="21"/>
      <c r="AW8" s="21"/>
      <c r="AX8" s="22"/>
      <c r="AY8" s="22"/>
      <c r="AZ8" s="22"/>
      <c r="BA8" s="22"/>
      <c r="BB8" s="23"/>
      <c r="BC8" s="23"/>
      <c r="BD8" s="23"/>
      <c r="BE8" s="23"/>
    </row>
    <row r="9" customFormat="false" ht="12.75" hidden="false" customHeight="true" outlineLevel="0" collapsed="false">
      <c r="B9" s="17" t="s">
        <v>15</v>
      </c>
      <c r="C9" s="17"/>
      <c r="D9" s="17"/>
      <c r="E9" s="17"/>
      <c r="F9" s="17"/>
      <c r="G9" s="17"/>
      <c r="H9" s="17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5"/>
      <c r="AI9" s="25"/>
      <c r="AJ9" s="25"/>
      <c r="AK9" s="25"/>
      <c r="AL9" s="25"/>
      <c r="AM9" s="25"/>
      <c r="AN9" s="26"/>
      <c r="AO9" s="27"/>
      <c r="AP9" s="17"/>
      <c r="AQ9" s="17"/>
      <c r="AR9" s="19" t="s">
        <v>16</v>
      </c>
      <c r="AS9" s="17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Z9" s="29" t="n">
        <v>2011</v>
      </c>
    </row>
    <row r="10" customFormat="false" ht="12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27"/>
      <c r="AQ10" s="17"/>
      <c r="AR10" s="19" t="s">
        <v>18</v>
      </c>
      <c r="AS10" s="17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Z10" s="29" t="n">
        <v>2012</v>
      </c>
    </row>
    <row r="11" customFormat="false" ht="12" hidden="false" customHeight="true" outlineLevel="0" collapsed="false">
      <c r="B11" s="17" t="s">
        <v>19</v>
      </c>
      <c r="C11" s="17"/>
      <c r="D11" s="17"/>
      <c r="E11" s="17"/>
      <c r="F11" s="17"/>
      <c r="G11" s="17"/>
      <c r="H11" s="17"/>
      <c r="I11" s="27"/>
      <c r="J11" s="27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5"/>
      <c r="AI11" s="25"/>
      <c r="AJ11" s="25"/>
      <c r="AK11" s="25"/>
      <c r="AL11" s="25"/>
      <c r="AM11" s="25"/>
      <c r="AN11" s="32"/>
      <c r="AO11" s="27"/>
      <c r="AP11" s="17"/>
      <c r="AQ11" s="17"/>
      <c r="AR11" s="19" t="s">
        <v>20</v>
      </c>
      <c r="AS11" s="17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Z11" s="29" t="n">
        <v>2013</v>
      </c>
    </row>
    <row r="12" customFormat="false" ht="12" hidden="false" customHeight="true" outlineLevel="0" collapsed="false">
      <c r="B12" s="17" t="s">
        <v>2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7"/>
      <c r="AB12" s="17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4"/>
      <c r="AT12" s="35"/>
      <c r="AU12" s="35"/>
      <c r="AV12" s="35"/>
      <c r="AW12" s="35"/>
      <c r="AX12" s="35"/>
      <c r="AY12" s="35"/>
      <c r="AZ12" s="36"/>
      <c r="BA12" s="36"/>
      <c r="BB12" s="36"/>
      <c r="BC12" s="36"/>
      <c r="BD12" s="36"/>
      <c r="BE12" s="36"/>
      <c r="BZ12" s="29" t="n">
        <v>2014</v>
      </c>
    </row>
    <row r="13" customFormat="false" ht="12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9" t="s">
        <v>22</v>
      </c>
      <c r="AS13" s="17"/>
      <c r="AT13" s="35"/>
      <c r="AU13" s="35"/>
      <c r="AV13" s="35"/>
      <c r="AW13" s="35"/>
      <c r="AX13" s="35"/>
      <c r="AY13" s="35"/>
      <c r="AZ13" s="36"/>
      <c r="BA13" s="36"/>
      <c r="BB13" s="36"/>
      <c r="BC13" s="36"/>
      <c r="BD13" s="36"/>
      <c r="BE13" s="36"/>
      <c r="BZ13" s="29" t="n">
        <v>2015</v>
      </c>
    </row>
    <row r="14" customFormat="false" ht="13.5" hidden="false" customHeight="false" outlineLevel="0" collapsed="false">
      <c r="B14" s="17" t="s">
        <v>2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38" t="s">
        <v>24</v>
      </c>
      <c r="N14" s="38"/>
      <c r="O14" s="38"/>
      <c r="P14" s="38"/>
      <c r="Q14" s="38"/>
      <c r="R14" s="38"/>
      <c r="S14" s="38"/>
      <c r="T14" s="38"/>
      <c r="U14" s="38"/>
      <c r="V14" s="38"/>
      <c r="W14" s="17"/>
      <c r="X14" s="17"/>
      <c r="Y14" s="17"/>
      <c r="Z14" s="18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9" t="s">
        <v>25</v>
      </c>
      <c r="AS14" s="17"/>
      <c r="AT14" s="39" t="s">
        <v>26</v>
      </c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Z14" s="29" t="n">
        <v>2016</v>
      </c>
    </row>
    <row r="15" customFormat="false" ht="12" hidden="false" customHeight="true" outlineLevel="0" collapsed="false">
      <c r="B15" s="17" t="s">
        <v>27</v>
      </c>
      <c r="C15" s="17"/>
      <c r="D15" s="17"/>
      <c r="E15" s="17"/>
      <c r="F15" s="40"/>
      <c r="G15" s="40"/>
      <c r="H15" s="40"/>
      <c r="I15" s="40"/>
      <c r="J15" s="40"/>
      <c r="K15" s="40"/>
      <c r="L15" s="40"/>
      <c r="M15" s="40"/>
      <c r="N15" s="40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Z15" s="29" t="n">
        <v>2017</v>
      </c>
    </row>
    <row r="16" customFormat="false" ht="12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1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Z16" s="29" t="n">
        <v>2018</v>
      </c>
    </row>
    <row r="17" customFormat="false" ht="12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  <c r="AA17" s="17" t="s">
        <v>28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Z17" s="29" t="n">
        <v>2019</v>
      </c>
    </row>
    <row r="18" customFormat="false" ht="12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/>
      <c r="AA18" s="17" t="s">
        <v>29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Z18" s="29" t="n">
        <v>2020</v>
      </c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Z19" s="29" t="n">
        <v>2021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6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Z20" s="29"/>
    </row>
    <row r="21" customFormat="false" ht="12" hidden="false" customHeight="true" outlineLevel="0" collapsed="false">
      <c r="A21" s="47" t="s">
        <v>30</v>
      </c>
      <c r="B21" s="48" t="s">
        <v>3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9" t="s">
        <v>32</v>
      </c>
      <c r="AA21" s="49"/>
      <c r="AB21" s="49"/>
      <c r="AC21" s="49"/>
      <c r="AD21" s="49" t="s">
        <v>33</v>
      </c>
      <c r="AE21" s="49"/>
      <c r="AF21" s="49"/>
      <c r="AG21" s="49"/>
      <c r="AH21" s="49"/>
      <c r="AI21" s="49"/>
      <c r="AJ21" s="49"/>
      <c r="AK21" s="49"/>
      <c r="AL21" s="49"/>
      <c r="AM21" s="49"/>
      <c r="AN21" s="50" t="s">
        <v>34</v>
      </c>
      <c r="AO21" s="50"/>
      <c r="AP21" s="50"/>
      <c r="AQ21" s="50"/>
      <c r="AR21" s="50"/>
      <c r="AS21" s="50"/>
      <c r="AT21" s="50"/>
      <c r="AU21" s="50"/>
      <c r="AV21" s="50"/>
      <c r="AW21" s="50" t="s">
        <v>34</v>
      </c>
      <c r="AX21" s="50"/>
      <c r="AY21" s="50"/>
      <c r="AZ21" s="50"/>
      <c r="BA21" s="50"/>
      <c r="BB21" s="50"/>
      <c r="BC21" s="50"/>
      <c r="BD21" s="50"/>
      <c r="BE21" s="50"/>
      <c r="BZ21" s="29"/>
    </row>
    <row r="22" customFormat="false" ht="27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1" t="n">
        <f aca="false">Y6-1</f>
        <v>2017</v>
      </c>
      <c r="AO22" s="51"/>
      <c r="AP22" s="51"/>
      <c r="AQ22" s="51"/>
      <c r="AR22" s="51"/>
      <c r="AS22" s="51"/>
      <c r="AT22" s="52" t="s">
        <v>35</v>
      </c>
      <c r="AU22" s="52"/>
      <c r="AV22" s="52"/>
      <c r="AW22" s="51" t="n">
        <f aca="false">Y6-2</f>
        <v>2016</v>
      </c>
      <c r="AX22" s="51"/>
      <c r="AY22" s="51"/>
      <c r="AZ22" s="51"/>
      <c r="BA22" s="51"/>
      <c r="BB22" s="51"/>
      <c r="BC22" s="52" t="s">
        <v>35</v>
      </c>
      <c r="BD22" s="52"/>
      <c r="BE22" s="52"/>
      <c r="BZ22" s="1" t="n">
        <v>1</v>
      </c>
    </row>
    <row r="23" customFormat="false" ht="12.75" hidden="false" customHeight="true" outlineLevel="0" collapsed="false">
      <c r="A23" s="53" t="s">
        <v>36</v>
      </c>
      <c r="B23" s="54" t="s">
        <v>3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5" t="s">
        <v>38</v>
      </c>
      <c r="AA23" s="55"/>
      <c r="AB23" s="55"/>
      <c r="AC23" s="55"/>
      <c r="AD23" s="49" t="n">
        <v>1</v>
      </c>
      <c r="AE23" s="49"/>
      <c r="AF23" s="49"/>
      <c r="AG23" s="49"/>
      <c r="AH23" s="49"/>
      <c r="AI23" s="49"/>
      <c r="AJ23" s="49"/>
      <c r="AK23" s="49"/>
      <c r="AL23" s="49"/>
      <c r="AM23" s="49"/>
      <c r="AN23" s="50" t="n">
        <v>2</v>
      </c>
      <c r="AO23" s="50"/>
      <c r="AP23" s="50"/>
      <c r="AQ23" s="50"/>
      <c r="AR23" s="50"/>
      <c r="AS23" s="50"/>
      <c r="AT23" s="50"/>
      <c r="AU23" s="50"/>
      <c r="AV23" s="50"/>
      <c r="AW23" s="50" t="n">
        <v>3</v>
      </c>
      <c r="AX23" s="50"/>
      <c r="AY23" s="50"/>
      <c r="AZ23" s="50"/>
      <c r="BA23" s="50"/>
      <c r="BB23" s="50"/>
      <c r="BC23" s="50"/>
      <c r="BD23" s="50"/>
      <c r="BE23" s="50"/>
      <c r="BZ23" s="1" t="n">
        <v>2</v>
      </c>
    </row>
    <row r="24" customFormat="false" ht="12.75" hidden="false" customHeight="true" outlineLevel="0" collapsed="false">
      <c r="A24" s="56"/>
      <c r="B24" s="57" t="s">
        <v>39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0"/>
      <c r="AA24" s="50"/>
      <c r="AB24" s="50"/>
      <c r="AC24" s="50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Z24" s="1" t="n">
        <v>3</v>
      </c>
    </row>
    <row r="25" customFormat="false" ht="12.75" hidden="false" customHeight="true" outlineLevel="0" collapsed="false">
      <c r="A25" s="56"/>
      <c r="B25" s="59" t="s">
        <v>40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Z25" s="1" t="n">
        <v>4</v>
      </c>
    </row>
    <row r="26" customFormat="false" ht="12.75" hidden="false" customHeight="true" outlineLevel="0" collapsed="false">
      <c r="A26" s="56"/>
      <c r="B26" s="62" t="s">
        <v>4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3" t="s">
        <v>42</v>
      </c>
      <c r="AA26" s="63"/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Z26" s="1" t="n">
        <v>5</v>
      </c>
    </row>
    <row r="27" customFormat="false" ht="12.75" hidden="false" customHeight="true" outlineLevel="0" collapsed="false">
      <c r="A27" s="66"/>
      <c r="B27" s="67" t="s">
        <v>43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3" t="s">
        <v>44</v>
      </c>
      <c r="AA27" s="63"/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Z27" s="1" t="n">
        <v>6</v>
      </c>
    </row>
    <row r="28" customFormat="false" ht="12.75" hidden="false" customHeight="true" outlineLevel="0" collapsed="false">
      <c r="A28" s="66"/>
      <c r="B28" s="68" t="s">
        <v>45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3" t="s">
        <v>46</v>
      </c>
      <c r="AA28" s="63"/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Z28" s="1" t="n">
        <v>7</v>
      </c>
    </row>
    <row r="29" customFormat="false" ht="12.75" hidden="false" customHeight="true" outlineLevel="0" collapsed="false">
      <c r="A29" s="66"/>
      <c r="B29" s="68" t="s">
        <v>47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3" t="s">
        <v>48</v>
      </c>
      <c r="AA29" s="63"/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Z29" s="1" t="n">
        <v>8</v>
      </c>
    </row>
    <row r="30" customFormat="false" ht="12.75" hidden="false" customHeight="true" outlineLevel="0" collapsed="false">
      <c r="A30" s="66"/>
      <c r="B30" s="67" t="s">
        <v>49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3" t="s">
        <v>50</v>
      </c>
      <c r="AA30" s="63"/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Z30" s="1" t="n">
        <v>9</v>
      </c>
    </row>
    <row r="31" customFormat="false" ht="12.75" hidden="false" customHeight="true" outlineLevel="0" collapsed="false">
      <c r="A31" s="66"/>
      <c r="B31" s="67" t="s">
        <v>51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3" t="s">
        <v>52</v>
      </c>
      <c r="AA31" s="63"/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Z31" s="1" t="n">
        <v>10</v>
      </c>
    </row>
    <row r="32" customFormat="false" ht="12.75" hidden="false" customHeight="true" outlineLevel="0" collapsed="false">
      <c r="A32" s="66"/>
      <c r="B32" s="67" t="s">
        <v>53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3" t="s">
        <v>54</v>
      </c>
      <c r="AA32" s="63"/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Z32" s="1" t="n">
        <v>11</v>
      </c>
    </row>
    <row r="33" customFormat="false" ht="12.75" hidden="false" customHeight="true" outlineLevel="0" collapsed="false">
      <c r="A33" s="66"/>
      <c r="B33" s="67" t="s">
        <v>5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3" t="s">
        <v>56</v>
      </c>
      <c r="AA33" s="63"/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Z33" s="1" t="n">
        <v>12</v>
      </c>
    </row>
    <row r="34" customFormat="false" ht="12.75" hidden="false" customHeight="true" outlineLevel="0" collapsed="false">
      <c r="A34" s="66"/>
      <c r="B34" s="67" t="s">
        <v>57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3" t="s">
        <v>58</v>
      </c>
      <c r="AA34" s="63"/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Z34" s="1" t="n">
        <v>13</v>
      </c>
    </row>
    <row r="35" customFormat="false" ht="12.75" hidden="false" customHeight="true" outlineLevel="0" collapsed="false">
      <c r="A35" s="66"/>
      <c r="B35" s="67" t="s">
        <v>59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3" t="s">
        <v>60</v>
      </c>
      <c r="AA35" s="63"/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Z35" s="1" t="n">
        <v>14</v>
      </c>
    </row>
    <row r="36" customFormat="false" ht="12.75" hidden="false" customHeight="true" outlineLevel="0" collapsed="false">
      <c r="A36" s="56"/>
      <c r="B36" s="59" t="s">
        <v>6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9"/>
      <c r="AA36" s="69"/>
      <c r="AB36" s="69"/>
      <c r="AC36" s="69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70"/>
      <c r="AO36" s="70"/>
      <c r="AP36" s="70"/>
      <c r="AQ36" s="70"/>
      <c r="AR36" s="70"/>
      <c r="AS36" s="70"/>
      <c r="AT36" s="70"/>
      <c r="AU36" s="70"/>
      <c r="AV36" s="70"/>
      <c r="AW36" s="71"/>
      <c r="AX36" s="71"/>
      <c r="AY36" s="71"/>
      <c r="AZ36" s="71"/>
      <c r="BA36" s="71"/>
      <c r="BB36" s="71"/>
      <c r="BC36" s="71"/>
      <c r="BD36" s="71"/>
      <c r="BE36" s="71"/>
      <c r="BZ36" s="1" t="n">
        <v>15</v>
      </c>
    </row>
    <row r="37" customFormat="false" ht="12.75" hidden="false" customHeight="true" outlineLevel="0" collapsed="false">
      <c r="A37" s="56"/>
      <c r="B37" s="67" t="s">
        <v>62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3" t="s">
        <v>63</v>
      </c>
      <c r="AA37" s="63"/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Z37" s="1" t="n">
        <v>16</v>
      </c>
    </row>
    <row r="38" customFormat="false" ht="12.75" hidden="false" customHeight="true" outlineLevel="0" collapsed="false">
      <c r="A38" s="66"/>
      <c r="B38" s="73" t="s">
        <v>64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63" t="s">
        <v>65</v>
      </c>
      <c r="AA38" s="63"/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Z38" s="1" t="n">
        <v>17</v>
      </c>
    </row>
    <row r="39" customFormat="false" ht="12.75" hidden="false" customHeight="true" outlineLevel="0" collapsed="false">
      <c r="A39" s="66"/>
      <c r="B39" s="67" t="s">
        <v>6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3" t="s">
        <v>67</v>
      </c>
      <c r="AA39" s="63"/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Z39" s="1" t="n">
        <v>18</v>
      </c>
    </row>
    <row r="40" customFormat="false" ht="26.25" hidden="false" customHeight="true" outlineLevel="0" collapsed="false">
      <c r="A40" s="66"/>
      <c r="B40" s="68" t="s">
        <v>68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3" t="s">
        <v>69</v>
      </c>
      <c r="AA40" s="63"/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Z40" s="1" t="n">
        <v>19</v>
      </c>
    </row>
    <row r="41" customFormat="false" ht="12.75" hidden="false" customHeight="true" outlineLevel="0" collapsed="false">
      <c r="A41" s="66"/>
      <c r="B41" s="68" t="s">
        <v>70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3" t="s">
        <v>71</v>
      </c>
      <c r="AA41" s="63"/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Z41" s="1" t="n">
        <v>20</v>
      </c>
    </row>
    <row r="42" customFormat="false" ht="12.75" hidden="false" customHeight="true" outlineLevel="0" collapsed="false">
      <c r="A42" s="66"/>
      <c r="B42" s="67" t="s">
        <v>72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3" t="s">
        <v>73</v>
      </c>
      <c r="AA42" s="63"/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Z42" s="1" t="n">
        <v>21</v>
      </c>
    </row>
    <row r="43" customFormat="false" ht="12.75" hidden="false" customHeight="true" outlineLevel="0" collapsed="false">
      <c r="A43" s="66"/>
      <c r="B43" s="67" t="s">
        <v>74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3" t="s">
        <v>75</v>
      </c>
      <c r="AA43" s="63"/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Z43" s="1" t="n">
        <v>22</v>
      </c>
    </row>
    <row r="44" customFormat="false" ht="12.75" hidden="false" customHeight="true" outlineLevel="0" collapsed="false">
      <c r="A44" s="66"/>
      <c r="B44" s="74" t="s">
        <v>76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63" t="s">
        <v>77</v>
      </c>
      <c r="AA44" s="63"/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Z44" s="1" t="n">
        <v>23</v>
      </c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7"/>
      <c r="AA45" s="76"/>
      <c r="AB45" s="76"/>
      <c r="AC45" s="76"/>
      <c r="AD45" s="78"/>
      <c r="AE45" s="78"/>
      <c r="AF45" s="78"/>
      <c r="AG45" s="78"/>
      <c r="AH45" s="79"/>
      <c r="AI45" s="79"/>
      <c r="AJ45" s="79"/>
      <c r="AK45" s="79"/>
      <c r="AL45" s="79"/>
      <c r="AM45" s="79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Z45" s="1" t="n">
        <v>24</v>
      </c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7"/>
      <c r="AA46" s="76"/>
      <c r="AB46" s="76"/>
      <c r="AC46" s="76"/>
      <c r="AD46" s="78"/>
      <c r="AE46" s="78"/>
      <c r="AF46" s="78"/>
      <c r="AG46" s="78"/>
      <c r="AH46" s="79"/>
      <c r="AI46" s="79"/>
      <c r="AJ46" s="79"/>
      <c r="AK46" s="79"/>
      <c r="AL46" s="79"/>
      <c r="AM46" s="79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Z46" s="1" t="n">
        <v>25</v>
      </c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7"/>
      <c r="AA47" s="76"/>
      <c r="AB47" s="76"/>
      <c r="AC47" s="76"/>
      <c r="AD47" s="78"/>
      <c r="AE47" s="78"/>
      <c r="AF47" s="78"/>
      <c r="AG47" s="78"/>
      <c r="AH47" s="79"/>
      <c r="AI47" s="79"/>
      <c r="AJ47" s="79"/>
      <c r="AK47" s="79"/>
      <c r="AL47" s="79"/>
      <c r="AM47" s="79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Z47" s="1" t="n">
        <v>26</v>
      </c>
    </row>
    <row r="48" customFormat="false" ht="12.75" hidden="fals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7"/>
      <c r="AA48" s="76"/>
      <c r="AB48" s="76"/>
      <c r="AC48" s="76"/>
      <c r="AD48" s="78"/>
      <c r="AE48" s="78"/>
      <c r="AF48" s="78"/>
      <c r="AG48" s="78"/>
      <c r="AH48" s="79"/>
      <c r="AI48" s="79"/>
      <c r="AJ48" s="79"/>
      <c r="AK48" s="79"/>
      <c r="AL48" s="79"/>
      <c r="AM48" s="79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Z48" s="1" t="n">
        <v>27</v>
      </c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7"/>
      <c r="AA49" s="76"/>
      <c r="AB49" s="76"/>
      <c r="AC49" s="76"/>
      <c r="AD49" s="78"/>
      <c r="AE49" s="78"/>
      <c r="AF49" s="78"/>
      <c r="AG49" s="78"/>
      <c r="AH49" s="79"/>
      <c r="AI49" s="79"/>
      <c r="AJ49" s="79"/>
      <c r="AK49" s="79"/>
      <c r="AL49" s="79"/>
      <c r="AM49" s="79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Z49" s="1" t="n">
        <v>28</v>
      </c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7"/>
      <c r="AA50" s="76"/>
      <c r="AB50" s="76"/>
      <c r="AC50" s="76"/>
      <c r="AD50" s="78"/>
      <c r="AE50" s="78"/>
      <c r="AF50" s="78"/>
      <c r="AG50" s="78"/>
      <c r="AH50" s="79"/>
      <c r="AI50" s="79"/>
      <c r="AJ50" s="79"/>
      <c r="AK50" s="79"/>
      <c r="AL50" s="79"/>
      <c r="AM50" s="79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Z50" s="1" t="n">
        <v>29</v>
      </c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7"/>
      <c r="AA51" s="76"/>
      <c r="AB51" s="76"/>
      <c r="AC51" s="76"/>
      <c r="AD51" s="78"/>
      <c r="AE51" s="78"/>
      <c r="AF51" s="78"/>
      <c r="AG51" s="78"/>
      <c r="AH51" s="79"/>
      <c r="AI51" s="79"/>
      <c r="AJ51" s="79"/>
      <c r="AK51" s="79"/>
      <c r="AL51" s="79"/>
      <c r="AM51" s="79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Z51" s="1" t="n">
        <v>30</v>
      </c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7"/>
      <c r="AA52" s="76"/>
      <c r="AB52" s="76"/>
      <c r="AC52" s="76"/>
      <c r="AD52" s="78"/>
      <c r="AE52" s="78"/>
      <c r="AF52" s="78"/>
      <c r="AG52" s="78"/>
      <c r="AH52" s="79"/>
      <c r="AI52" s="79"/>
      <c r="AJ52" s="79"/>
      <c r="AK52" s="79"/>
      <c r="AL52" s="79"/>
      <c r="AM52" s="79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Z52" s="1" t="n">
        <v>31</v>
      </c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7"/>
      <c r="AA53" s="76"/>
      <c r="AB53" s="76"/>
      <c r="AC53" s="76"/>
      <c r="AD53" s="78"/>
      <c r="AE53" s="78"/>
      <c r="AF53" s="78"/>
      <c r="AG53" s="78"/>
      <c r="AH53" s="79"/>
      <c r="AI53" s="79"/>
      <c r="AJ53" s="79"/>
      <c r="AK53" s="79"/>
      <c r="AL53" s="79"/>
      <c r="AM53" s="79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7"/>
      <c r="AA54" s="76"/>
      <c r="AB54" s="76"/>
      <c r="AC54" s="76"/>
      <c r="AD54" s="78"/>
      <c r="AE54" s="78"/>
      <c r="AF54" s="78"/>
      <c r="AG54" s="78"/>
      <c r="AH54" s="79"/>
      <c r="AI54" s="79"/>
      <c r="AJ54" s="79"/>
      <c r="AK54" s="79"/>
      <c r="AL54" s="79"/>
      <c r="AM54" s="79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</row>
    <row r="55" customFormat="false" ht="12.75" hidden="false" customHeight="fals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7"/>
      <c r="AA55" s="76"/>
      <c r="AB55" s="76"/>
      <c r="AC55" s="76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</row>
    <row r="56" customFormat="false" ht="12.75" hidden="false" customHeight="fals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7"/>
      <c r="AA56" s="76"/>
      <c r="AB56" s="76"/>
      <c r="AC56" s="76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</row>
    <row r="57" customFormat="false" ht="12.7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7"/>
      <c r="AA57" s="76"/>
      <c r="AB57" s="76"/>
      <c r="AC57" s="76"/>
      <c r="AD57" s="78"/>
      <c r="AE57" s="78"/>
      <c r="AF57" s="78"/>
      <c r="AG57" s="78"/>
      <c r="AH57" s="79"/>
      <c r="AI57" s="79"/>
      <c r="AJ57" s="79"/>
      <c r="AK57" s="79"/>
      <c r="AL57" s="79"/>
      <c r="AM57" s="79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</row>
    <row r="58" customFormat="false" ht="12.75" hidden="false" customHeight="fals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7"/>
      <c r="AA58" s="76"/>
      <c r="AB58" s="76"/>
      <c r="AC58" s="76"/>
      <c r="AD58" s="78"/>
      <c r="AE58" s="78"/>
      <c r="AF58" s="78"/>
      <c r="AG58" s="78"/>
      <c r="AH58" s="79"/>
      <c r="AI58" s="79"/>
      <c r="AJ58" s="79"/>
      <c r="AK58" s="79"/>
      <c r="AL58" s="79"/>
      <c r="AM58" s="79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</row>
    <row r="59" customFormat="false" ht="12.75" hidden="false" customHeight="false" outlineLevel="0" collapsed="false">
      <c r="A59" s="7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7"/>
      <c r="AA59" s="76"/>
      <c r="AB59" s="76"/>
      <c r="AC59" s="76"/>
      <c r="AD59" s="78"/>
      <c r="AE59" s="78"/>
      <c r="AF59" s="78"/>
      <c r="AG59" s="78"/>
      <c r="AH59" s="79"/>
      <c r="AI59" s="79"/>
      <c r="AJ59" s="79"/>
      <c r="AK59" s="79"/>
      <c r="AL59" s="79"/>
      <c r="AM59" s="79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</row>
    <row r="60" customFormat="false" ht="12.7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7"/>
      <c r="AA60" s="76"/>
      <c r="AB60" s="76"/>
      <c r="AC60" s="76"/>
      <c r="AD60" s="78"/>
      <c r="AE60" s="78"/>
      <c r="AF60" s="78"/>
      <c r="AG60" s="78"/>
      <c r="AH60" s="79"/>
      <c r="AI60" s="79"/>
      <c r="AJ60" s="79"/>
      <c r="AK60" s="79"/>
      <c r="AL60" s="79"/>
      <c r="AM60" s="79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</row>
    <row r="61" customFormat="false" ht="12.75" hidden="fals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7"/>
      <c r="AA61" s="76"/>
      <c r="AB61" s="76"/>
      <c r="AC61" s="76"/>
      <c r="AD61" s="78"/>
      <c r="AE61" s="78"/>
      <c r="AF61" s="78"/>
      <c r="AG61" s="78"/>
      <c r="AH61" s="79"/>
      <c r="AI61" s="79"/>
      <c r="AJ61" s="79"/>
      <c r="AK61" s="79"/>
      <c r="AL61" s="79"/>
      <c r="AM61" s="79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</row>
    <row r="62" customFormat="false" ht="12.7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7"/>
      <c r="AA62" s="76"/>
      <c r="AB62" s="76"/>
      <c r="AC62" s="76"/>
      <c r="AD62" s="78"/>
      <c r="AE62" s="78"/>
      <c r="AF62" s="78"/>
      <c r="AG62" s="78"/>
      <c r="AH62" s="79"/>
      <c r="AI62" s="79"/>
      <c r="AJ62" s="79"/>
      <c r="AK62" s="79"/>
      <c r="AL62" s="79"/>
      <c r="AM62" s="79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7"/>
      <c r="AA63" s="76"/>
      <c r="AB63" s="76"/>
      <c r="AC63" s="76"/>
      <c r="AD63" s="78"/>
      <c r="AE63" s="78"/>
      <c r="AF63" s="78"/>
      <c r="AG63" s="78"/>
      <c r="AH63" s="79"/>
      <c r="AI63" s="79"/>
      <c r="AJ63" s="79"/>
      <c r="AK63" s="79"/>
      <c r="AL63" s="79"/>
      <c r="AM63" s="79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7"/>
      <c r="AA64" s="76"/>
      <c r="AB64" s="76"/>
      <c r="AC64" s="76"/>
      <c r="AD64" s="78"/>
      <c r="AE64" s="78"/>
      <c r="AF64" s="78"/>
      <c r="AG64" s="78"/>
      <c r="AH64" s="79"/>
      <c r="AI64" s="79"/>
      <c r="AJ64" s="79"/>
      <c r="AK64" s="79"/>
      <c r="AL64" s="79"/>
      <c r="AM64" s="79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7"/>
      <c r="AA65" s="76"/>
      <c r="AB65" s="76"/>
      <c r="AC65" s="76"/>
      <c r="AD65" s="78"/>
      <c r="AE65" s="78"/>
      <c r="AF65" s="78"/>
      <c r="AG65" s="78"/>
      <c r="AH65" s="79"/>
      <c r="AI65" s="79"/>
      <c r="AJ65" s="79"/>
      <c r="AK65" s="79"/>
      <c r="AL65" s="79"/>
      <c r="AM65" s="79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</row>
    <row r="66" customFormat="false" ht="12.75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7"/>
      <c r="AA66" s="76"/>
      <c r="AB66" s="76"/>
      <c r="AC66" s="76"/>
      <c r="AD66" s="78"/>
      <c r="AE66" s="78"/>
      <c r="AF66" s="78"/>
      <c r="AG66" s="78"/>
      <c r="AH66" s="79"/>
      <c r="AI66" s="79"/>
      <c r="AJ66" s="79"/>
      <c r="AK66" s="79"/>
      <c r="AL66" s="79"/>
      <c r="AM66" s="79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</row>
    <row r="67" customFormat="false" ht="12.75" hidden="false" customHeight="false" outlineLevel="0" collapsed="false">
      <c r="A67" s="7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7"/>
      <c r="AA67" s="76"/>
      <c r="AB67" s="76"/>
      <c r="AC67" s="76"/>
      <c r="AD67" s="78"/>
      <c r="AE67" s="78"/>
      <c r="AF67" s="78"/>
      <c r="AG67" s="78"/>
      <c r="AH67" s="79"/>
      <c r="AI67" s="79"/>
      <c r="AJ67" s="79"/>
      <c r="AK67" s="79"/>
      <c r="AL67" s="79"/>
      <c r="AM67" s="79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</row>
    <row r="68" customFormat="false" ht="11.25" hidden="false" customHeight="false" outlineLevel="0" collapsed="false">
      <c r="A68" s="75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2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3"/>
      <c r="AO68" s="83"/>
      <c r="AP68" s="83"/>
      <c r="AQ68" s="83"/>
      <c r="AR68" s="83"/>
      <c r="AS68" s="83"/>
      <c r="AT68" s="83"/>
      <c r="AU68" s="83"/>
      <c r="AV68" s="83" t="s">
        <v>78</v>
      </c>
      <c r="AW68" s="83"/>
      <c r="AX68" s="83"/>
      <c r="AY68" s="83"/>
      <c r="AZ68" s="83"/>
      <c r="BA68" s="83"/>
      <c r="BB68" s="83"/>
      <c r="BC68" s="83"/>
      <c r="BD68" s="83"/>
      <c r="BE68" s="83"/>
    </row>
    <row r="69" customFormat="false" ht="12.75" hidden="false" customHeight="true" outlineLevel="0" collapsed="false">
      <c r="A69" s="47" t="s">
        <v>30</v>
      </c>
      <c r="B69" s="49" t="s">
        <v>31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84" t="s">
        <v>79</v>
      </c>
      <c r="AA69" s="84"/>
      <c r="AB69" s="84"/>
      <c r="AC69" s="84"/>
      <c r="AD69" s="49" t="s">
        <v>33</v>
      </c>
      <c r="AE69" s="49"/>
      <c r="AF69" s="49"/>
      <c r="AG69" s="49"/>
      <c r="AH69" s="49"/>
      <c r="AI69" s="49"/>
      <c r="AJ69" s="49"/>
      <c r="AK69" s="49"/>
      <c r="AL69" s="49"/>
      <c r="AM69" s="49"/>
      <c r="AN69" s="50" t="s">
        <v>34</v>
      </c>
      <c r="AO69" s="50"/>
      <c r="AP69" s="50"/>
      <c r="AQ69" s="50"/>
      <c r="AR69" s="50"/>
      <c r="AS69" s="50"/>
      <c r="AT69" s="50"/>
      <c r="AU69" s="50"/>
      <c r="AV69" s="50"/>
      <c r="AW69" s="50" t="s">
        <v>34</v>
      </c>
      <c r="AX69" s="50"/>
      <c r="AY69" s="50"/>
      <c r="AZ69" s="50"/>
      <c r="BA69" s="50"/>
      <c r="BB69" s="50"/>
      <c r="BC69" s="50"/>
      <c r="BD69" s="50"/>
      <c r="BE69" s="50"/>
    </row>
    <row r="70" customFormat="false" ht="27" hidden="false" customHeight="true" outlineLevel="0" collapsed="false">
      <c r="A70" s="47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84"/>
      <c r="AA70" s="84"/>
      <c r="AB70" s="84"/>
      <c r="AC70" s="84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51" t="n">
        <f aca="false">Y6-1</f>
        <v>2017</v>
      </c>
      <c r="AO70" s="51"/>
      <c r="AP70" s="51"/>
      <c r="AQ70" s="51"/>
      <c r="AR70" s="51"/>
      <c r="AS70" s="51"/>
      <c r="AT70" s="52" t="s">
        <v>35</v>
      </c>
      <c r="AU70" s="52"/>
      <c r="AV70" s="52"/>
      <c r="AW70" s="51" t="n">
        <f aca="false">Y6-2</f>
        <v>2016</v>
      </c>
      <c r="AX70" s="51"/>
      <c r="AY70" s="51"/>
      <c r="AZ70" s="51"/>
      <c r="BA70" s="51"/>
      <c r="BB70" s="51"/>
      <c r="BC70" s="52" t="s">
        <v>35</v>
      </c>
      <c r="BD70" s="52"/>
      <c r="BE70" s="52"/>
    </row>
    <row r="71" customFormat="false" ht="12.75" hidden="false" customHeight="true" outlineLevel="0" collapsed="false">
      <c r="A71" s="53" t="s">
        <v>36</v>
      </c>
      <c r="B71" s="54" t="s">
        <v>37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5" t="s">
        <v>38</v>
      </c>
      <c r="AA71" s="55"/>
      <c r="AB71" s="55"/>
      <c r="AC71" s="55"/>
      <c r="AD71" s="50" t="n">
        <v>1</v>
      </c>
      <c r="AE71" s="50"/>
      <c r="AF71" s="50"/>
      <c r="AG71" s="50"/>
      <c r="AH71" s="50"/>
      <c r="AI71" s="50"/>
      <c r="AJ71" s="50"/>
      <c r="AK71" s="50"/>
      <c r="AL71" s="50"/>
      <c r="AM71" s="50"/>
      <c r="AN71" s="50" t="n">
        <v>2</v>
      </c>
      <c r="AO71" s="50"/>
      <c r="AP71" s="50"/>
      <c r="AQ71" s="50"/>
      <c r="AR71" s="50"/>
      <c r="AS71" s="50"/>
      <c r="AT71" s="50"/>
      <c r="AU71" s="50"/>
      <c r="AV71" s="50"/>
      <c r="AW71" s="50" t="n">
        <v>3</v>
      </c>
      <c r="AX71" s="50"/>
      <c r="AY71" s="50"/>
      <c r="AZ71" s="50"/>
      <c r="BA71" s="50"/>
      <c r="BB71" s="50"/>
      <c r="BC71" s="50"/>
      <c r="BD71" s="50"/>
      <c r="BE71" s="50"/>
    </row>
    <row r="72" customFormat="false" ht="12.75" hidden="false" customHeight="true" outlineLevel="0" collapsed="false">
      <c r="A72" s="56"/>
      <c r="B72" s="57" t="s">
        <v>80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</row>
    <row r="73" customFormat="false" ht="12.75" hidden="false" customHeight="true" outlineLevel="0" collapsed="false">
      <c r="A73" s="56"/>
      <c r="B73" s="59" t="s">
        <v>81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</row>
    <row r="74" customFormat="false" ht="25.5" hidden="false" customHeight="true" outlineLevel="0" collapsed="false">
      <c r="A74" s="56"/>
      <c r="B74" s="67" t="s">
        <v>82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3" t="s">
        <v>83</v>
      </c>
      <c r="AA74" s="63"/>
      <c r="AB74" s="63"/>
      <c r="AC74" s="63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</row>
    <row r="75" customFormat="false" ht="12.75" hidden="false" customHeight="true" outlineLevel="0" collapsed="false">
      <c r="A75" s="47"/>
      <c r="B75" s="67" t="s">
        <v>84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3" t="s">
        <v>85</v>
      </c>
      <c r="AA75" s="63"/>
      <c r="AB75" s="63"/>
      <c r="AC75" s="63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</row>
    <row r="76" customFormat="false" ht="12.75" hidden="false" customHeight="true" outlineLevel="0" collapsed="false">
      <c r="A76" s="87"/>
      <c r="B76" s="73" t="s">
        <v>86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63" t="s">
        <v>87</v>
      </c>
      <c r="AA76" s="63"/>
      <c r="AB76" s="63"/>
      <c r="AC76" s="63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</row>
    <row r="77" customFormat="false" ht="12.75" hidden="false" customHeight="true" outlineLevel="0" collapsed="false">
      <c r="A77" s="87"/>
      <c r="B77" s="67" t="s">
        <v>88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88" t="s">
        <v>89</v>
      </c>
      <c r="AA77" s="88"/>
      <c r="AB77" s="88"/>
      <c r="AC77" s="88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</row>
    <row r="78" customFormat="false" ht="12.75" hidden="false" customHeight="true" outlineLevel="0" collapsed="false">
      <c r="A78" s="66"/>
      <c r="B78" s="67" t="s">
        <v>90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3" t="s">
        <v>91</v>
      </c>
      <c r="AA78" s="63"/>
      <c r="AB78" s="63"/>
      <c r="AC78" s="63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</row>
    <row r="79" customFormat="false" ht="12.75" hidden="false" customHeight="true" outlineLevel="0" collapsed="false">
      <c r="A79" s="66"/>
      <c r="B79" s="67" t="s">
        <v>92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3" t="s">
        <v>93</v>
      </c>
      <c r="AA79" s="63"/>
      <c r="AB79" s="63"/>
      <c r="AC79" s="63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</row>
    <row r="80" customFormat="false" ht="27" hidden="false" customHeight="true" outlineLevel="0" collapsed="false">
      <c r="A80" s="66"/>
      <c r="B80" s="67" t="s">
        <v>94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3" t="s">
        <v>95</v>
      </c>
      <c r="AA80" s="63"/>
      <c r="AB80" s="63"/>
      <c r="AC80" s="63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</row>
    <row r="81" customFormat="false" ht="12.75" hidden="false" customHeight="true" outlineLevel="0" collapsed="false">
      <c r="A81" s="66"/>
      <c r="B81" s="67" t="s">
        <v>96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3" t="s">
        <v>97</v>
      </c>
      <c r="AA81" s="63"/>
      <c r="AB81" s="63"/>
      <c r="AC81" s="63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</row>
    <row r="82" customFormat="false" ht="12.75" hidden="false" customHeight="true" outlineLevel="0" collapsed="false">
      <c r="A82" s="56"/>
      <c r="B82" s="59" t="s">
        <v>98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85"/>
      <c r="AA82" s="85"/>
      <c r="AB82" s="85"/>
      <c r="AC82" s="85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</row>
    <row r="83" customFormat="false" ht="12.75" hidden="false" customHeight="true" outlineLevel="0" collapsed="false">
      <c r="A83" s="56"/>
      <c r="B83" s="90" t="s">
        <v>99</v>
      </c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63" t="s">
        <v>100</v>
      </c>
      <c r="AA83" s="63"/>
      <c r="AB83" s="63"/>
      <c r="AC83" s="63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</row>
    <row r="84" customFormat="false" ht="12.75" hidden="false" customHeight="true" outlineLevel="0" collapsed="false">
      <c r="A84" s="66"/>
      <c r="B84" s="90" t="s">
        <v>101</v>
      </c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63" t="s">
        <v>102</v>
      </c>
      <c r="AA84" s="63"/>
      <c r="AB84" s="63"/>
      <c r="AC84" s="63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</row>
    <row r="85" customFormat="false" ht="12.75" hidden="false" customHeight="true" outlineLevel="0" collapsed="false">
      <c r="A85" s="56"/>
      <c r="B85" s="91" t="s">
        <v>103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63" t="s">
        <v>104</v>
      </c>
      <c r="AA85" s="63"/>
      <c r="AB85" s="63"/>
      <c r="AC85" s="63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</row>
    <row r="86" customFormat="false" ht="12.75" hidden="false" customHeight="true" outlineLevel="0" collapsed="false">
      <c r="A86" s="92"/>
      <c r="B86" s="67" t="s">
        <v>105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3" t="s">
        <v>106</v>
      </c>
      <c r="AA86" s="63"/>
      <c r="AB86" s="63"/>
      <c r="AC86" s="63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</row>
    <row r="87" customFormat="false" ht="12.75" hidden="false" customHeight="true" outlineLevel="0" collapsed="false">
      <c r="A87" s="66"/>
      <c r="B87" s="67" t="s">
        <v>107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3" t="s">
        <v>108</v>
      </c>
      <c r="AA87" s="63"/>
      <c r="AB87" s="63"/>
      <c r="AC87" s="63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</row>
    <row r="88" customFormat="false" ht="12.75" hidden="false" customHeight="true" outlineLevel="0" collapsed="false">
      <c r="A88" s="56"/>
      <c r="B88" s="59" t="s">
        <v>109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85"/>
      <c r="AA88" s="85"/>
      <c r="AB88" s="85"/>
      <c r="AC88" s="85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</row>
    <row r="89" customFormat="false" ht="12.75" hidden="false" customHeight="true" outlineLevel="0" collapsed="false">
      <c r="A89" s="56"/>
      <c r="B89" s="90" t="s">
        <v>99</v>
      </c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63" t="s">
        <v>110</v>
      </c>
      <c r="AA89" s="63"/>
      <c r="AB89" s="63"/>
      <c r="AC89" s="63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</row>
    <row r="90" customFormat="false" ht="12.75" hidden="false" customHeight="true" outlineLevel="0" collapsed="false">
      <c r="A90" s="66"/>
      <c r="B90" s="67" t="s">
        <v>111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3" t="s">
        <v>112</v>
      </c>
      <c r="AA90" s="63"/>
      <c r="AB90" s="63"/>
      <c r="AC90" s="63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</row>
    <row r="91" customFormat="false" ht="12.75" hidden="false" customHeight="true" outlineLevel="0" collapsed="false">
      <c r="A91" s="56"/>
      <c r="B91" s="67" t="s">
        <v>113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3" t="s">
        <v>114</v>
      </c>
      <c r="AA91" s="63"/>
      <c r="AB91" s="63"/>
      <c r="AC91" s="63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</row>
    <row r="92" customFormat="false" ht="12.75" hidden="false" customHeight="true" outlineLevel="0" collapsed="false">
      <c r="A92" s="92"/>
      <c r="B92" s="68" t="s">
        <v>103</v>
      </c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3" t="s">
        <v>115</v>
      </c>
      <c r="AA92" s="63"/>
      <c r="AB92" s="63"/>
      <c r="AC92" s="63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</row>
    <row r="93" customFormat="false" ht="12.75" hidden="false" customHeight="true" outlineLevel="0" collapsed="false">
      <c r="A93" s="66"/>
      <c r="B93" s="67" t="s">
        <v>116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3" t="s">
        <v>117</v>
      </c>
      <c r="AA93" s="63"/>
      <c r="AB93" s="63"/>
      <c r="AC93" s="63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</row>
    <row r="94" customFormat="false" ht="12.75" hidden="false" customHeight="true" outlineLevel="0" collapsed="false">
      <c r="A94" s="66"/>
      <c r="B94" s="67" t="s">
        <v>118</v>
      </c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3" t="s">
        <v>119</v>
      </c>
      <c r="AA94" s="63"/>
      <c r="AB94" s="63"/>
      <c r="AC94" s="63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</row>
    <row r="95" customFormat="false" ht="12.75" hidden="false" customHeight="true" outlineLevel="0" collapsed="false">
      <c r="A95" s="66"/>
      <c r="B95" s="74" t="s">
        <v>76</v>
      </c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63" t="s">
        <v>120</v>
      </c>
      <c r="AA95" s="63"/>
      <c r="AB95" s="63"/>
      <c r="AC95" s="63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</row>
    <row r="96" customFormat="false" ht="12" hidden="false" customHeight="false" outlineLevel="0" collapsed="false">
      <c r="A96" s="93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5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</row>
    <row r="97" customFormat="false" ht="12" hidden="false" customHeight="true" outlineLevel="0" collapsed="false">
      <c r="A97" s="93"/>
      <c r="B97" s="96" t="s">
        <v>121</v>
      </c>
      <c r="C97" s="96"/>
      <c r="D97" s="96"/>
      <c r="E97" s="96"/>
      <c r="F97" s="96"/>
      <c r="G97" s="96"/>
      <c r="H97" s="96"/>
      <c r="I97" s="97"/>
      <c r="J97" s="97"/>
      <c r="K97" s="97"/>
      <c r="L97" s="97"/>
      <c r="M97" s="97"/>
      <c r="N97" s="96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96"/>
      <c r="Z97" s="98"/>
      <c r="AA97" s="96" t="s">
        <v>122</v>
      </c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7"/>
      <c r="AQ97" s="97"/>
      <c r="AR97" s="97"/>
      <c r="AS97" s="97"/>
      <c r="AT97" s="97"/>
      <c r="AU97" s="96"/>
      <c r="AV97" s="33"/>
      <c r="AW97" s="33"/>
      <c r="AX97" s="33"/>
      <c r="AY97" s="33"/>
      <c r="AZ97" s="33"/>
      <c r="BA97" s="33"/>
      <c r="BB97" s="33"/>
      <c r="BC97" s="33"/>
      <c r="BD97" s="33"/>
      <c r="BE97" s="33"/>
    </row>
    <row r="98" customFormat="false" ht="11.25" hidden="false" customHeight="false" outlineLevel="0" collapsed="false">
      <c r="A98" s="93"/>
      <c r="B98" s="99"/>
      <c r="C98" s="99"/>
      <c r="D98" s="99"/>
      <c r="E98" s="99"/>
      <c r="F98" s="99"/>
      <c r="G98" s="99"/>
      <c r="H98" s="99"/>
      <c r="I98" s="100" t="s">
        <v>123</v>
      </c>
      <c r="J98" s="100"/>
      <c r="K98" s="100"/>
      <c r="L98" s="100"/>
      <c r="M98" s="100"/>
      <c r="N98" s="99"/>
      <c r="O98" s="100" t="s">
        <v>124</v>
      </c>
      <c r="P98" s="100"/>
      <c r="Q98" s="100"/>
      <c r="R98" s="100"/>
      <c r="S98" s="100"/>
      <c r="T98" s="100"/>
      <c r="U98" s="100"/>
      <c r="V98" s="100"/>
      <c r="W98" s="100"/>
      <c r="X98" s="100"/>
      <c r="Y98" s="99"/>
      <c r="Z98" s="101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100" t="s">
        <v>123</v>
      </c>
      <c r="AQ98" s="100"/>
      <c r="AR98" s="100"/>
      <c r="AS98" s="100"/>
      <c r="AT98" s="100"/>
      <c r="AU98" s="99"/>
      <c r="AV98" s="100" t="s">
        <v>124</v>
      </c>
      <c r="AW98" s="100"/>
      <c r="AX98" s="100"/>
      <c r="AY98" s="100"/>
      <c r="AZ98" s="100"/>
      <c r="BA98" s="100"/>
      <c r="BB98" s="100"/>
      <c r="BC98" s="100"/>
      <c r="BD98" s="100"/>
      <c r="BE98" s="100"/>
    </row>
    <row r="99" customFormat="fals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3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</row>
    <row r="100" customFormat="false" ht="12" hidden="false" customHeight="false" outlineLevel="0" collapsed="false">
      <c r="B100" s="40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94"/>
      <c r="T100" s="94"/>
      <c r="U100" s="94"/>
      <c r="V100" s="94"/>
      <c r="W100" s="94"/>
      <c r="X100" s="94"/>
      <c r="Y100" s="94"/>
      <c r="Z100" s="95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</row>
    <row r="101" customFormat="false" ht="11.25" hidden="false" customHeight="false" outlineLevel="0" collapsed="false">
      <c r="B101" s="3"/>
      <c r="C101" s="3"/>
      <c r="D101" s="3"/>
      <c r="E101" s="3" t="s">
        <v>125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4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</sheetData>
  <sheetProtection sheet="true" password="cf7a" selectLockedCells="true"/>
  <mergeCells count="297">
    <mergeCell ref="AS1:BE1"/>
    <mergeCell ref="AS2:BE2"/>
    <mergeCell ref="AS3:BE3"/>
    <mergeCell ref="AS4:BE4"/>
    <mergeCell ref="B5:AR5"/>
    <mergeCell ref="M6:X6"/>
    <mergeCell ref="Y6:AB6"/>
    <mergeCell ref="AT6:BE6"/>
    <mergeCell ref="AT7:BE7"/>
    <mergeCell ref="AT8:AW8"/>
    <mergeCell ref="AX8:BA8"/>
    <mergeCell ref="BB8:BE8"/>
    <mergeCell ref="I9:AG9"/>
    <mergeCell ref="AT9:BE9"/>
    <mergeCell ref="Y10:AO10"/>
    <mergeCell ref="AT10:BE10"/>
    <mergeCell ref="K11:AG11"/>
    <mergeCell ref="AT11:BE11"/>
    <mergeCell ref="AC12:AR12"/>
    <mergeCell ref="AT12:AY13"/>
    <mergeCell ref="AZ12:BE13"/>
    <mergeCell ref="B13:AD13"/>
    <mergeCell ref="M14:V14"/>
    <mergeCell ref="AT14:BE14"/>
    <mergeCell ref="O15:AR15"/>
    <mergeCell ref="B16:AR16"/>
    <mergeCell ref="AT17:BE17"/>
    <mergeCell ref="AT18:BE18"/>
    <mergeCell ref="A21:A22"/>
    <mergeCell ref="B21:Y22"/>
    <mergeCell ref="Z21:AC22"/>
    <mergeCell ref="AD21:AM22"/>
    <mergeCell ref="AN21:AV21"/>
    <mergeCell ref="AW21:BE21"/>
    <mergeCell ref="AN22:AS22"/>
    <mergeCell ref="AT22:AV22"/>
    <mergeCell ref="AW22:BB22"/>
    <mergeCell ref="BC22:BE22"/>
    <mergeCell ref="B23:Y23"/>
    <mergeCell ref="Z23:AC23"/>
    <mergeCell ref="AD23:AM23"/>
    <mergeCell ref="AN23:AV23"/>
    <mergeCell ref="AW23:BE23"/>
    <mergeCell ref="A24:A26"/>
    <mergeCell ref="B24:Y24"/>
    <mergeCell ref="Z24:AC24"/>
    <mergeCell ref="AD24:AM24"/>
    <mergeCell ref="AN24:AV24"/>
    <mergeCell ref="AW24:BE24"/>
    <mergeCell ref="B25:Y25"/>
    <mergeCell ref="Z25:AC25"/>
    <mergeCell ref="AD25:AM25"/>
    <mergeCell ref="AN25:AV25"/>
    <mergeCell ref="AW25:BE25"/>
    <mergeCell ref="B26:Y26"/>
    <mergeCell ref="Z26:AC26"/>
    <mergeCell ref="AD26:AM26"/>
    <mergeCell ref="AN26:AV26"/>
    <mergeCell ref="AW26:BE26"/>
    <mergeCell ref="B27:Y27"/>
    <mergeCell ref="Z27:AC27"/>
    <mergeCell ref="AD27:AM27"/>
    <mergeCell ref="AN27:AV27"/>
    <mergeCell ref="AW27:BE27"/>
    <mergeCell ref="B28:Y28"/>
    <mergeCell ref="Z28:AC28"/>
    <mergeCell ref="AD28:AM28"/>
    <mergeCell ref="AN28:AV28"/>
    <mergeCell ref="AW28:BE28"/>
    <mergeCell ref="B29:Y29"/>
    <mergeCell ref="Z29:AC29"/>
    <mergeCell ref="AD29:AM29"/>
    <mergeCell ref="AN29:AV29"/>
    <mergeCell ref="AW29:BE29"/>
    <mergeCell ref="B30:Y30"/>
    <mergeCell ref="Z30:AC30"/>
    <mergeCell ref="AD30:AM30"/>
    <mergeCell ref="AN30:AV30"/>
    <mergeCell ref="AW30:BE30"/>
    <mergeCell ref="B31:Y31"/>
    <mergeCell ref="Z31:AC31"/>
    <mergeCell ref="AD31:AM31"/>
    <mergeCell ref="AN31:AV31"/>
    <mergeCell ref="AW31:BE31"/>
    <mergeCell ref="B32:Y32"/>
    <mergeCell ref="Z32:AC32"/>
    <mergeCell ref="AD32:AM32"/>
    <mergeCell ref="AN32:AV32"/>
    <mergeCell ref="AW32:BE32"/>
    <mergeCell ref="B33:Y33"/>
    <mergeCell ref="Z33:AC33"/>
    <mergeCell ref="AD33:AM33"/>
    <mergeCell ref="AN33:AV33"/>
    <mergeCell ref="AW33:BE33"/>
    <mergeCell ref="B34:Y34"/>
    <mergeCell ref="Z34:AC34"/>
    <mergeCell ref="AD34:AM34"/>
    <mergeCell ref="AN34:AV34"/>
    <mergeCell ref="AW34:BE34"/>
    <mergeCell ref="B35:Y35"/>
    <mergeCell ref="Z35:AC35"/>
    <mergeCell ref="AD35:AM35"/>
    <mergeCell ref="AN35:AV35"/>
    <mergeCell ref="AW35:BE35"/>
    <mergeCell ref="A36:A37"/>
    <mergeCell ref="B36:Y36"/>
    <mergeCell ref="Z36:AC36"/>
    <mergeCell ref="AD36:AM36"/>
    <mergeCell ref="AN36:AV36"/>
    <mergeCell ref="AW36:BE36"/>
    <mergeCell ref="B37:Y37"/>
    <mergeCell ref="Z37:AC37"/>
    <mergeCell ref="AD37:AM37"/>
    <mergeCell ref="AN37:AV37"/>
    <mergeCell ref="AW37:BE37"/>
    <mergeCell ref="B38:Y38"/>
    <mergeCell ref="Z38:AC38"/>
    <mergeCell ref="AD38:AM38"/>
    <mergeCell ref="AN38:AV38"/>
    <mergeCell ref="AW38:BE38"/>
    <mergeCell ref="B39:Y39"/>
    <mergeCell ref="Z39:AC39"/>
    <mergeCell ref="AD39:AM39"/>
    <mergeCell ref="AN39:AV39"/>
    <mergeCell ref="AW39:BE39"/>
    <mergeCell ref="B40:Y40"/>
    <mergeCell ref="Z40:AC40"/>
    <mergeCell ref="AD40:AM40"/>
    <mergeCell ref="AN40:AV40"/>
    <mergeCell ref="AW40:BE40"/>
    <mergeCell ref="B41:Y41"/>
    <mergeCell ref="Z41:AC41"/>
    <mergeCell ref="AD41:AM41"/>
    <mergeCell ref="AN41:AV41"/>
    <mergeCell ref="AW41:BE41"/>
    <mergeCell ref="B42:Y42"/>
    <mergeCell ref="Z42:AC42"/>
    <mergeCell ref="AD42:AM42"/>
    <mergeCell ref="AN42:AV42"/>
    <mergeCell ref="AW42:BE42"/>
    <mergeCell ref="B43:Y43"/>
    <mergeCell ref="Z43:AC43"/>
    <mergeCell ref="AD43:AM43"/>
    <mergeCell ref="AN43:AV43"/>
    <mergeCell ref="AW43:BE43"/>
    <mergeCell ref="B44:Y44"/>
    <mergeCell ref="Z44:AC44"/>
    <mergeCell ref="AD44:AM44"/>
    <mergeCell ref="AN44:AV44"/>
    <mergeCell ref="AW44:BE44"/>
    <mergeCell ref="A69:A70"/>
    <mergeCell ref="B69:Y70"/>
    <mergeCell ref="Z69:AC70"/>
    <mergeCell ref="AD69:AM70"/>
    <mergeCell ref="AN69:AV69"/>
    <mergeCell ref="AW69:BE69"/>
    <mergeCell ref="AN70:AS70"/>
    <mergeCell ref="AT70:AV70"/>
    <mergeCell ref="AW70:BB70"/>
    <mergeCell ref="BC70:BE70"/>
    <mergeCell ref="B71:Y71"/>
    <mergeCell ref="Z71:AC71"/>
    <mergeCell ref="AD71:AM71"/>
    <mergeCell ref="AN71:AV71"/>
    <mergeCell ref="AW71:BE71"/>
    <mergeCell ref="A72:A74"/>
    <mergeCell ref="B72:Y72"/>
    <mergeCell ref="Z72:AC72"/>
    <mergeCell ref="AD72:AM72"/>
    <mergeCell ref="AN72:AV72"/>
    <mergeCell ref="AW72:BE72"/>
    <mergeCell ref="B73:Y73"/>
    <mergeCell ref="Z73:AC73"/>
    <mergeCell ref="AD73:AM73"/>
    <mergeCell ref="AN73:AV73"/>
    <mergeCell ref="AW73:BE73"/>
    <mergeCell ref="B74:Y74"/>
    <mergeCell ref="Z74:AC74"/>
    <mergeCell ref="AD74:AM74"/>
    <mergeCell ref="AN74:AV74"/>
    <mergeCell ref="AW74:BE74"/>
    <mergeCell ref="B75:Y75"/>
    <mergeCell ref="Z75:AC75"/>
    <mergeCell ref="AD75:AM75"/>
    <mergeCell ref="AN75:AV75"/>
    <mergeCell ref="AW75:BE75"/>
    <mergeCell ref="B76:Y76"/>
    <mergeCell ref="Z76:AC76"/>
    <mergeCell ref="AD76:AM76"/>
    <mergeCell ref="AN76:AV76"/>
    <mergeCell ref="AW76:BE76"/>
    <mergeCell ref="B77:Y77"/>
    <mergeCell ref="Z77:AC77"/>
    <mergeCell ref="AD77:AM77"/>
    <mergeCell ref="AN77:AV77"/>
    <mergeCell ref="AW77:BE77"/>
    <mergeCell ref="B78:Y78"/>
    <mergeCell ref="Z78:AC78"/>
    <mergeCell ref="AD78:AM78"/>
    <mergeCell ref="AN78:AV78"/>
    <mergeCell ref="AW78:BE78"/>
    <mergeCell ref="B79:Y79"/>
    <mergeCell ref="Z79:AC79"/>
    <mergeCell ref="AD79:AM79"/>
    <mergeCell ref="AN79:AV79"/>
    <mergeCell ref="AW79:BE79"/>
    <mergeCell ref="B80:Y80"/>
    <mergeCell ref="Z80:AC80"/>
    <mergeCell ref="AD80:AM80"/>
    <mergeCell ref="AN80:AV80"/>
    <mergeCell ref="AW80:BE80"/>
    <mergeCell ref="B81:Y81"/>
    <mergeCell ref="Z81:AC81"/>
    <mergeCell ref="AD81:AM81"/>
    <mergeCell ref="AN81:AV81"/>
    <mergeCell ref="AW81:BE81"/>
    <mergeCell ref="A82:A83"/>
    <mergeCell ref="B82:Y82"/>
    <mergeCell ref="Z82:AC82"/>
    <mergeCell ref="AD82:AM82"/>
    <mergeCell ref="AN82:AV82"/>
    <mergeCell ref="AW82:BE82"/>
    <mergeCell ref="B83:Y83"/>
    <mergeCell ref="Z83:AC83"/>
    <mergeCell ref="AD83:AM83"/>
    <mergeCell ref="AN83:AV83"/>
    <mergeCell ref="AW83:BE83"/>
    <mergeCell ref="B84:Y84"/>
    <mergeCell ref="Z84:AC84"/>
    <mergeCell ref="AD84:AM84"/>
    <mergeCell ref="AN84:AV84"/>
    <mergeCell ref="AW84:BE84"/>
    <mergeCell ref="B85:Y85"/>
    <mergeCell ref="Z85:AC85"/>
    <mergeCell ref="AD85:AM85"/>
    <mergeCell ref="AN85:AV85"/>
    <mergeCell ref="AW85:BE85"/>
    <mergeCell ref="B86:Y86"/>
    <mergeCell ref="Z86:AC86"/>
    <mergeCell ref="AD86:AM86"/>
    <mergeCell ref="AN86:AV86"/>
    <mergeCell ref="AW86:BE86"/>
    <mergeCell ref="B87:Y87"/>
    <mergeCell ref="Z87:AC87"/>
    <mergeCell ref="AD87:AM87"/>
    <mergeCell ref="AN87:AV87"/>
    <mergeCell ref="AW87:BE87"/>
    <mergeCell ref="A88:A89"/>
    <mergeCell ref="B88:Y88"/>
    <mergeCell ref="Z88:AC88"/>
    <mergeCell ref="AD88:AM88"/>
    <mergeCell ref="AN88:AV88"/>
    <mergeCell ref="AW88:BE88"/>
    <mergeCell ref="B89:Y89"/>
    <mergeCell ref="Z89:AC89"/>
    <mergeCell ref="AD89:AM89"/>
    <mergeCell ref="AN89:AV89"/>
    <mergeCell ref="AW89:BE89"/>
    <mergeCell ref="B90:Y90"/>
    <mergeCell ref="Z90:AC90"/>
    <mergeCell ref="AD90:AM90"/>
    <mergeCell ref="AN90:AV90"/>
    <mergeCell ref="AW90:BE90"/>
    <mergeCell ref="B91:Y91"/>
    <mergeCell ref="Z91:AC91"/>
    <mergeCell ref="AD91:AM91"/>
    <mergeCell ref="AN91:AV91"/>
    <mergeCell ref="AW91:BE91"/>
    <mergeCell ref="B92:Y92"/>
    <mergeCell ref="Z92:AC92"/>
    <mergeCell ref="AD92:AM92"/>
    <mergeCell ref="AN92:AV92"/>
    <mergeCell ref="AW92:BE92"/>
    <mergeCell ref="B93:Y93"/>
    <mergeCell ref="Z93:AC93"/>
    <mergeCell ref="AD93:AM93"/>
    <mergeCell ref="AN93:AV93"/>
    <mergeCell ref="AW93:BE93"/>
    <mergeCell ref="B94:Y94"/>
    <mergeCell ref="Z94:AC94"/>
    <mergeCell ref="AD94:AM94"/>
    <mergeCell ref="AN94:AV94"/>
    <mergeCell ref="AW94:BE94"/>
    <mergeCell ref="B95:Y95"/>
    <mergeCell ref="Z95:AC95"/>
    <mergeCell ref="AD95:AM95"/>
    <mergeCell ref="AN95:AV95"/>
    <mergeCell ref="AW95:BE95"/>
    <mergeCell ref="I97:M97"/>
    <mergeCell ref="O97:X97"/>
    <mergeCell ref="AP97:AT97"/>
    <mergeCell ref="AV97:BE97"/>
    <mergeCell ref="I98:M98"/>
    <mergeCell ref="O98:X98"/>
    <mergeCell ref="AP98:AT98"/>
    <mergeCell ref="AV98:BE98"/>
    <mergeCell ref="C100:R100"/>
  </mergeCells>
  <dataValidations count="20">
    <dataValidation allowBlank="true" error="Значение показателя должно быть целым числом" errorStyle="stop" operator="greaterThanOrEqual" showDropDown="false" showErrorMessage="true" showInputMessage="false" sqref="AW36:BE36 AN45:BE67" type="whole">
      <formula1>0</formula1>
      <formula2>0</formula2>
    </dataValidation>
    <dataValidation allowBlank="true" error="Выберите число из списка" errorStyle="stop" operator="between" showDropDown="false" showErrorMessage="false" showInputMessage="false" sqref="AT8:AW8" type="list">
      <formula1>$BZ$22:$BZ$52</formula1>
      <formula2>0</formula2>
    </dataValidation>
    <dataValidation allowBlank="true" error="Значение введено неверно. Необходимо ввести код отчитывающейся организации по &#10;ОКПО (8 символов)." errorStyle="stop" operator="equal" showDropDown="false" showErrorMessage="true" showInputMessage="false" sqref="AT9:BE9" type="textLength">
      <formula1>8</formula1>
      <formula2>0</formula2>
    </dataValidation>
    <dataValidation allowBlank="true" error="Выберите единицу измерения  по ОКЕИ из списка" errorStyle="stop" operator="between" showDropDown="false" showErrorMessage="true" showInputMessage="false" sqref="AT14:BE14" type="none">
      <formula1>0</formula1>
      <formula2>0</formula2>
    </dataValidation>
    <dataValidation allowBlank="true" error="Выберите номер месяца из списка" errorStyle="stop" operator="between" showDropDown="false" showErrorMessage="false" showInputMessage="false" sqref="AX8:BA8" type="list">
      <formula1>$BZ$22:$BZ$33</formula1>
      <formula2>0</formula2>
    </dataValidation>
    <dataValidation allowBlank="true" error="Введите дату в формате ДД.ММ.ГГ. " errorStyle="stop" operator="greaterThan" showDropDown="false" showErrorMessage="true" showInputMessage="false" sqref="AT17:BE18" type="date">
      <formula1>36526</formula1>
      <formula2>0</formula2>
    </dataValidation>
    <dataValidation allowBlank="true" error="Выберите номер года из списка" errorStyle="stop" operator="between" showDropDown="false" showErrorMessage="false" showInputMessage="false" sqref="BB8:BE8" type="list">
      <formula1>$BZ$9:$BZ$19</formula1>
      <formula2>0</formula2>
    </dataValidation>
    <dataValidation allowBlank="true" error="Выберите единицу измерения из списка" errorStyle="stop" operator="between" showDropDown="false" showErrorMessage="true" showInputMessage="false" sqref="M14:V14" type="none">
      <formula1>0</formula1>
      <formula2>0</formula2>
    </dataValidation>
    <dataValidation allowBlank="true" error="Выберите отчетный период из списка&#10;" errorStyle="stop" operator="between" showDropDown="false" showErrorMessage="true" showInputMessage="false" sqref="M6:X6" type="list">
      <formula1>$BZ$3:$BZ$6</formula1>
      <formula2>0</formula2>
    </dataValidation>
    <dataValidation allowBlank="true" error="Введите дату в формате ДД.ММ.ГГ." errorStyle="stop" operator="greaterThan" prompt="Введите дату в формате  ДД.ММ.ГГ" showDropDown="false" showErrorMessage="true" showInputMessage="true" sqref="C100:R100" type="date">
      <formula1>36526</formula1>
      <formula2>0</formula2>
    </dataValidation>
    <dataValidation allowBlank="true" errorStyle="stop" operator="greaterThanOrEqual" prompt="вводится в целых числах (тыс. руб)" showDropDown="false" showErrorMessage="true" showInputMessage="true" sqref="AD26:AM27 AD28:AD35 AE30:AM35" type="whole">
      <formula1>0</formula1>
      <formula2>0</formula2>
    </dataValidation>
    <dataValidation allowBlank="true" errorStyle="stop" operator="greaterThanOrEqual" showDropDown="false" showErrorMessage="true" showInputMessage="false" sqref="AD37:AM44" type="whole">
      <formula1>0</formula1>
      <formula2>0</formula2>
    </dataValidation>
    <dataValidation allowBlank="true" error="Значение показателя должно быть целым числом" errorStyle="stop" operator="greaterThanOrEqual" prompt="вводится в целых числах (тыс. руб.)" showDropDown="false" showErrorMessage="true" showInputMessage="true" sqref="AN26:BE27 AN28:AN35 AW28:AW35 AO30:AV35 AX30:BE35" type="whole">
      <formula1>0</formula1>
      <formula2>0</formula2>
    </dataValidation>
    <dataValidation allowBlank="true" error="Значение показателя должно быть целым числом" errorStyle="stop" operator="greaterThanOrEqual" prompt="вводится в целых числах (тыс. руб)" showDropDown="false" showErrorMessage="true" showInputMessage="true" sqref="AN37:BE44" type="whole">
      <formula1>0</formula1>
      <formula2>0</formula2>
    </dataValidation>
    <dataValidation allowBlank="true" errorStyle="stop" operator="greaterThanOrEqual" prompt="Значение показателя вводится в целых числах (тыс. руб.)" showDropDown="false" showErrorMessage="true" showInputMessage="true" sqref="AD74:AM78 AD80:AM80 AD82:AM95" type="whole">
      <formula1>0</formula1>
      <formula2>0</formula2>
    </dataValidation>
    <dataValidation allowBlank="true" error="Значение показателя должно быть целым числом" errorStyle="stop" operator="greaterThanOrEqual" prompt="Значение показателя вводится в целых числах (тыс. руб.)" showDropDown="false" showErrorMessage="true" showInputMessage="true" sqref="AN74:BE78 AN80:BE80 AN82:BE95" type="whole">
      <formula1>0</formula1>
      <formula2>0</formula2>
    </dataValidation>
    <dataValidation allowBlank="true" error="Выберите номер года из списка" errorStyle="stop" operator="between" showDropDown="false" showErrorMessage="true" showInputMessage="false" sqref="Y6:AB6" type="list">
      <formula1>$BZ$9:$BZ$19</formula1>
      <formula2>0</formula2>
    </dataValidation>
    <dataValidation allowBlank="true" errorStyle="stop" operator="between" prompt="Если значение показателя в скобках введите знак минус.&#10;Значение показателя вводится в целых числах (тыс. руб.)" showDropDown="false" showErrorMessage="true" showInputMessage="true" sqref="AD79:AM79 AD81:AM81" type="whole">
      <formula1>-1000000000000</formula1>
      <formula2>1000000000000</formula2>
    </dataValidation>
    <dataValidation allowBlank="true" error="Значение показателя должно быть целым числом" errorStyle="stop" operator="between" prompt="Если значение показателя в скобках введите знак минус.Значение показателя вводится в целых числах (тыс. руб.)" showDropDown="false" showErrorMessage="true" showInputMessage="true" sqref="AN79:BE79" type="whole">
      <formula1>-1000000000000</formula1>
      <formula2>1000000000000</formula2>
    </dataValidation>
    <dataValidation allowBlank="true" error="Значение показателя должно быть целым числом" errorStyle="stop" operator="between" prompt="Если значение показателя в скобках ввеите знак минус.Значение показателя вводится в целых числах (тыс. руб.)" showDropDown="false" showErrorMessage="true" showInputMessage="true" sqref="AN81:BE81" type="whole">
      <formula1>-1000000000000</formula1>
      <formula2>100000000000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85"/>
    <col collapsed="false" customWidth="true" hidden="true" outlineLevel="0" max="3" min="3" style="0" width="6.99"/>
    <col collapsed="false" customWidth="true" hidden="false" outlineLevel="0" max="4" min="4" style="0" width="54.85"/>
  </cols>
  <sheetData>
    <row r="1" customFormat="false" ht="12.75" hidden="false" customHeight="false" outlineLevel="0" collapsed="false">
      <c r="D1" s="105" t="s">
        <v>126</v>
      </c>
    </row>
    <row r="2" customFormat="false" ht="12.75" hidden="false" customHeight="false" outlineLevel="0" collapsed="false">
      <c r="B2" s="106" t="s">
        <v>127</v>
      </c>
      <c r="D2" s="107" t="str">
        <f aca="false">IF(C34&gt;0,"Форма заполнена некорректно","Контроль пройден успешно")</f>
        <v>Форма заполнена некорректно</v>
      </c>
      <c r="E2" s="108"/>
      <c r="F2" s="108"/>
    </row>
    <row r="5" customFormat="false" ht="12.75" hidden="false" customHeight="false" outlineLevel="0" collapsed="false">
      <c r="A5" s="109" t="s">
        <v>128</v>
      </c>
      <c r="B5" s="109" t="s">
        <v>129</v>
      </c>
      <c r="C5" s="109"/>
      <c r="D5" s="109" t="s">
        <v>130</v>
      </c>
    </row>
    <row r="6" customFormat="false" ht="12.75" hidden="false" customHeight="false" outlineLevel="0" collapsed="false">
      <c r="A6" s="110" t="n">
        <v>1</v>
      </c>
      <c r="B6" s="110" t="s">
        <v>131</v>
      </c>
      <c r="C6" s="110" t="n">
        <f aca="false">IF(ISBLANK('Ф.№1 Бух.баланс'!M6),1,0)</f>
        <v>0</v>
      </c>
      <c r="D6" s="111" t="str">
        <f aca="false">IF(C6&gt;0,"ВНИМАНИЕ! Условие контроля не выполнено","Выполнено")</f>
        <v>Выполнено</v>
      </c>
      <c r="E6" s="108"/>
      <c r="F6" s="108"/>
      <c r="G6" s="108"/>
    </row>
    <row r="7" customFormat="false" ht="12.75" hidden="false" customHeight="false" outlineLevel="0" collapsed="false">
      <c r="A7" s="110" t="n">
        <v>2</v>
      </c>
      <c r="B7" s="110" t="s">
        <v>132</v>
      </c>
      <c r="C7" s="110" t="n">
        <f aca="false">IF(ISBLANK('Ф.№1 Бух.баланс'!Y6),1,0)</f>
        <v>0</v>
      </c>
      <c r="D7" s="111" t="str">
        <f aca="false">IF(C7&gt;0,"ВНИМАНИЕ! Условие контроля не выполнено","Выполнено")</f>
        <v>Выполнено</v>
      </c>
      <c r="E7" s="108"/>
      <c r="F7" s="108"/>
      <c r="G7" s="108"/>
    </row>
    <row r="8" customFormat="false" ht="12.75" hidden="false" customHeight="false" outlineLevel="0" collapsed="false">
      <c r="A8" s="110" t="n">
        <v>3</v>
      </c>
      <c r="B8" s="110" t="s">
        <v>133</v>
      </c>
      <c r="C8" s="110" t="n">
        <f aca="false">IF(ISBLANK('Ф.№1 Бух.баланс'!I9),1,0)</f>
        <v>1</v>
      </c>
      <c r="D8" s="111" t="str">
        <f aca="false">IF(C8&gt;0,"ВНИМАНИЕ! Условие контроля не выполнено","Выполнено")</f>
        <v>ВНИМАНИЕ! Условие контроля не выполнено</v>
      </c>
      <c r="E8" s="108"/>
      <c r="F8" s="108"/>
      <c r="G8" s="108"/>
    </row>
    <row r="9" customFormat="false" ht="12.75" hidden="false" customHeight="false" outlineLevel="0" collapsed="false">
      <c r="A9" s="110" t="n">
        <v>4</v>
      </c>
      <c r="B9" s="110" t="s">
        <v>134</v>
      </c>
      <c r="C9" s="110" t="n">
        <f aca="false">IF(ISBLANK('Ф.№1 Бух.баланс'!AT9),1,0)</f>
        <v>1</v>
      </c>
      <c r="D9" s="111" t="str">
        <f aca="false">IF(C9&gt;0,"ВНИМАНИЕ! Условие контроля не выполнено","Выполнено")</f>
        <v>ВНИМАНИЕ! Условие контроля не выполнено</v>
      </c>
      <c r="E9" s="108"/>
      <c r="F9" s="108"/>
      <c r="G9" s="108"/>
    </row>
    <row r="10" customFormat="false" ht="30.75" hidden="false" customHeight="true" outlineLevel="0" collapsed="false">
      <c r="A10" s="110" t="n">
        <v>5</v>
      </c>
      <c r="B10" s="112" t="s">
        <v>135</v>
      </c>
      <c r="C10" s="110" t="n">
        <f aca="false">IF('Ф.№1 Бух.баланс'!AD35=SUM('Ф.№1 Бух.баланс'!AD26:AD34),0,1)</f>
        <v>0</v>
      </c>
      <c r="D10" s="111" t="str">
        <f aca="false">IF(C10&gt;0,"ВНИМАНИЕ! Условие контроля не выполнено","Выполнено")</f>
        <v>Выполнено</v>
      </c>
      <c r="E10" s="108"/>
      <c r="F10" s="108"/>
      <c r="G10" s="108"/>
    </row>
    <row r="11" customFormat="false" ht="25.5" hidden="false" customHeight="false" outlineLevel="0" collapsed="false">
      <c r="A11" s="110" t="n">
        <v>6</v>
      </c>
      <c r="B11" s="112" t="s">
        <v>136</v>
      </c>
      <c r="C11" s="113" t="n">
        <f aca="false">IF('Ф.№1 Бух.баланс'!AN35=SUM('Ф.№1 Бух.баланс'!AN26:AN34),0,1)</f>
        <v>0</v>
      </c>
      <c r="D11" s="111" t="str">
        <f aca="false">IF(C11&gt;0,"ВНИМАНИЕ! Условие контроля не выполнено","Выполнено")</f>
        <v>Выполнено</v>
      </c>
      <c r="E11" s="108"/>
      <c r="F11" s="108"/>
      <c r="G11" s="108"/>
    </row>
    <row r="12" customFormat="false" ht="25.5" hidden="false" customHeight="false" outlineLevel="0" collapsed="false">
      <c r="A12" s="110" t="n">
        <v>7</v>
      </c>
      <c r="B12" s="112" t="s">
        <v>137</v>
      </c>
      <c r="C12" s="113" t="n">
        <f aca="false">IF('Ф.№1 Бух.баланс'!AW35=SUM('Ф.№1 Бух.баланс'!AW26:AW34),0,1)</f>
        <v>0</v>
      </c>
      <c r="D12" s="111" t="str">
        <f aca="false">IF(C12&gt;0,"ВНИМАНИЕ! Условие контроля не выполнено","Выполнено")</f>
        <v>Выполнено</v>
      </c>
      <c r="E12" s="108"/>
      <c r="F12" s="108"/>
      <c r="G12" s="108"/>
    </row>
    <row r="13" customFormat="false" ht="25.5" hidden="false" customHeight="false" outlineLevel="0" collapsed="false">
      <c r="A13" s="110" t="n">
        <v>8</v>
      </c>
      <c r="B13" s="112" t="s">
        <v>138</v>
      </c>
      <c r="C13" s="113" t="n">
        <f aca="false">IF('Ф.№1 Бух.баланс'!AD43=SUM('Ф.№1 Бух.баланс'!AD37:AD42),0,1)</f>
        <v>0</v>
      </c>
      <c r="D13" s="111" t="str">
        <f aca="false">IF(C13&gt;0,"ВНИМАНИЕ! Условие контроля не выполнено","Выполнено")</f>
        <v>Выполнено</v>
      </c>
      <c r="E13" s="108"/>
      <c r="F13" s="108"/>
      <c r="G13" s="108"/>
    </row>
    <row r="14" customFormat="false" ht="25.5" hidden="false" customHeight="false" outlineLevel="0" collapsed="false">
      <c r="A14" s="110" t="n">
        <v>9</v>
      </c>
      <c r="B14" s="112" t="s">
        <v>139</v>
      </c>
      <c r="C14" s="113" t="n">
        <f aca="false">IF('Ф.№1 Бух.баланс'!AN43=SUM('Ф.№1 Бух.баланс'!AN37:AN42),0,1)</f>
        <v>0</v>
      </c>
      <c r="D14" s="111" t="str">
        <f aca="false">IF(C14&gt;0,"ВНИМАНИЕ! Условие контроля не выполнено","Выполнено")</f>
        <v>Выполнено</v>
      </c>
      <c r="E14" s="108"/>
      <c r="F14" s="108"/>
      <c r="G14" s="108"/>
    </row>
    <row r="15" customFormat="false" ht="25.5" hidden="false" customHeight="false" outlineLevel="0" collapsed="false">
      <c r="A15" s="110" t="n">
        <v>10</v>
      </c>
      <c r="B15" s="112" t="s">
        <v>140</v>
      </c>
      <c r="C15" s="113" t="n">
        <f aca="false">IF('Ф.№1 Бух.баланс'!AW43=SUM('Ф.№1 Бух.баланс'!AW37:AW42),0,1)</f>
        <v>0</v>
      </c>
      <c r="D15" s="111" t="str">
        <f aca="false">IF(C15&gt;0,"ВНИМАНИЕ! Условие контроля не выполнено","Выполнено")</f>
        <v>Выполнено</v>
      </c>
      <c r="E15" s="108"/>
      <c r="F15" s="108"/>
      <c r="G15" s="108"/>
    </row>
    <row r="16" customFormat="false" ht="25.5" hidden="false" customHeight="false" outlineLevel="0" collapsed="false">
      <c r="A16" s="110" t="n">
        <v>11</v>
      </c>
      <c r="B16" s="112" t="s">
        <v>141</v>
      </c>
      <c r="C16" s="113" t="n">
        <f aca="false">IF('Ф.№1 Бух.баланс'!AD44='Ф.№1 Бух.баланс'!AD35+'Ф.№1 Бух.баланс'!AD43,0,1)</f>
        <v>0</v>
      </c>
      <c r="D16" s="111" t="str">
        <f aca="false">IF(C16&gt;0,"ВНИМАНИЕ! Условие контроля не выполнено","Выполнено")</f>
        <v>Выполнено</v>
      </c>
      <c r="E16" s="108"/>
      <c r="F16" s="108"/>
      <c r="G16" s="108"/>
    </row>
    <row r="17" customFormat="false" ht="25.5" hidden="false" customHeight="false" outlineLevel="0" collapsed="false">
      <c r="A17" s="110" t="n">
        <v>12</v>
      </c>
      <c r="B17" s="112" t="s">
        <v>142</v>
      </c>
      <c r="C17" s="113" t="n">
        <f aca="false">IF('Ф.№1 Бух.баланс'!AN44='Ф.№1 Бух.баланс'!AN35+'Ф.№1 Бух.баланс'!AN43,0,1)</f>
        <v>0</v>
      </c>
      <c r="D17" s="111" t="str">
        <f aca="false">IF(C17&gt;0,"ВНИМАНИЕ! Условие контроля не выполнено","Выполнено")</f>
        <v>Выполнено</v>
      </c>
      <c r="E17" s="108"/>
      <c r="F17" s="108"/>
      <c r="G17" s="108"/>
    </row>
    <row r="18" customFormat="false" ht="25.5" hidden="false" customHeight="false" outlineLevel="0" collapsed="false">
      <c r="A18" s="110" t="n">
        <v>13</v>
      </c>
      <c r="B18" s="112" t="s">
        <v>143</v>
      </c>
      <c r="C18" s="113" t="n">
        <f aca="false">IF('Ф.№1 Бух.баланс'!AW44='Ф.№1 Бух.баланс'!AW35+'Ф.№1 Бух.баланс'!AW43,0,1)</f>
        <v>0</v>
      </c>
      <c r="D18" s="111" t="str">
        <f aca="false">IF(C18&gt;0,"ВНИМАНИЕ! Условие контроля не выполнено","Выполнено")</f>
        <v>Выполнено</v>
      </c>
      <c r="E18" s="108"/>
      <c r="F18" s="108"/>
      <c r="G18" s="108"/>
    </row>
    <row r="19" customFormat="false" ht="63.75" hidden="false" customHeight="false" outlineLevel="0" collapsed="false">
      <c r="A19" s="110"/>
      <c r="B19" s="112" t="s">
        <v>144</v>
      </c>
      <c r="C19" s="113" t="n">
        <f aca="false">IF('Ф.№1 Бух.баланс'!AD81='Ф.№1 Бух.баланс'!AD74-'Ф.№1 Бух.баланс'!AD75+'Ф.№1 Бух.баланс'!AD76+'Ф.№1 Бух.баланс'!AD77+'Ф.№1 Бух.баланс'!AD78+'Ф.№1 Бух.баланс'!AD79+'Ф.№1 Бух.баланс'!AD80,0,1)</f>
        <v>0</v>
      </c>
      <c r="D19" s="111" t="str">
        <f aca="false">IF(C19&gt;0,"ВНИМАНИЕ! Условие контроля не выполнено","Выполнено")</f>
        <v>Выполнено</v>
      </c>
      <c r="E19" s="108"/>
      <c r="F19" s="108"/>
      <c r="G19" s="108"/>
    </row>
    <row r="20" customFormat="false" ht="63.75" hidden="false" customHeight="false" outlineLevel="0" collapsed="false">
      <c r="A20" s="110" t="n">
        <v>14</v>
      </c>
      <c r="B20" s="112" t="s">
        <v>145</v>
      </c>
      <c r="C20" s="113" t="n">
        <f aca="false">IF('Ф.№1 Бух.баланс'!AN81='Ф.№1 Бух.баланс'!AN74-'Ф.№1 Бух.баланс'!AN75+'Ф.№1 Бух.баланс'!AN76+'Ф.№1 Бух.баланс'!AN77+'Ф.№1 Бух.баланс'!AN78+'Ф.№1 Бух.баланс'!AN79+'Ф.№1 Бух.баланс'!AN80,0,1)</f>
        <v>0</v>
      </c>
      <c r="D20" s="111" t="str">
        <f aca="false">IF(C20&gt;0,"ВНИМАНИЕ! Условие контроля не выполнено","Выполнено")</f>
        <v>Выполнено</v>
      </c>
      <c r="E20" s="108"/>
      <c r="F20" s="108"/>
      <c r="G20" s="108"/>
    </row>
    <row r="21" customFormat="false" ht="63.75" hidden="false" customHeight="false" outlineLevel="0" collapsed="false">
      <c r="A21" s="110" t="n">
        <v>15</v>
      </c>
      <c r="B21" s="112" t="s">
        <v>146</v>
      </c>
      <c r="C21" s="113" t="n">
        <f aca="false">IF('Ф.№1 Бух.баланс'!AW81='Ф.№1 Бух.баланс'!AW74-'Ф.№1 Бух.баланс'!AW75+'Ф.№1 Бух.баланс'!AW76+'Ф.№1 Бух.баланс'!AW77+'Ф.№1 Бух.баланс'!AW78+'Ф.№1 Бух.баланс'!AW79+'Ф.№1 Бух.баланс'!AW80,0,1)</f>
        <v>0</v>
      </c>
      <c r="D21" s="111" t="str">
        <f aca="false">IF(C21&gt;0,"ВНИМАНИЕ! Условие контроля не выполнено","Выполнено")</f>
        <v>Выполнено</v>
      </c>
      <c r="E21" s="108"/>
      <c r="F21" s="108"/>
      <c r="G21" s="108"/>
    </row>
    <row r="22" customFormat="false" ht="25.5" hidden="false" customHeight="false" outlineLevel="0" collapsed="false">
      <c r="A22" s="110" t="n">
        <v>16</v>
      </c>
      <c r="B22" s="112" t="s">
        <v>147</v>
      </c>
      <c r="C22" s="113" t="n">
        <f aca="false">IF('Ф.№1 Бух.баланс'!AD87=SUM('Ф.№1 Бух.баланс'!AD83:AD86),0,1)</f>
        <v>0</v>
      </c>
      <c r="D22" s="111" t="str">
        <f aca="false">IF(C22&gt;0,"ВНИМАНИЕ! Условие контроля не выполнено","Выполнено")</f>
        <v>Выполнено</v>
      </c>
      <c r="E22" s="108"/>
      <c r="F22" s="108"/>
      <c r="G22" s="108"/>
    </row>
    <row r="23" customFormat="false" ht="25.5" hidden="false" customHeight="false" outlineLevel="0" collapsed="false">
      <c r="A23" s="110" t="n">
        <v>17</v>
      </c>
      <c r="B23" s="112" t="s">
        <v>148</v>
      </c>
      <c r="C23" s="113" t="n">
        <f aca="false">IF('Ф.№1 Бух.баланс'!AN87=SUM('Ф.№1 Бух.баланс'!AN83:AN86),0,1)</f>
        <v>0</v>
      </c>
      <c r="D23" s="111" t="str">
        <f aca="false">IF(C23&gt;0,"ВНИМАНИЕ! Условие контроля не выполнено","Выполнено")</f>
        <v>Выполнено</v>
      </c>
      <c r="E23" s="108"/>
      <c r="F23" s="108"/>
      <c r="G23" s="108"/>
    </row>
    <row r="24" customFormat="false" ht="25.5" hidden="false" customHeight="false" outlineLevel="0" collapsed="false">
      <c r="A24" s="110" t="n">
        <v>18</v>
      </c>
      <c r="B24" s="112" t="s">
        <v>149</v>
      </c>
      <c r="C24" s="113" t="n">
        <f aca="false">IF('Ф.№1 Бух.баланс'!AW87=SUM('Ф.№1 Бух.баланс'!AW83:AW86),0,1)</f>
        <v>0</v>
      </c>
      <c r="D24" s="111" t="str">
        <f aca="false">IF(C24&gt;0,"ВНИМАНИЕ! Условие контроля не выполнено","Выполнено")</f>
        <v>Выполнено</v>
      </c>
      <c r="E24" s="108"/>
      <c r="F24" s="108"/>
      <c r="G24" s="108"/>
    </row>
    <row r="25" customFormat="false" ht="25.5" hidden="false" customHeight="false" outlineLevel="0" collapsed="false">
      <c r="A25" s="110" t="n">
        <v>19</v>
      </c>
      <c r="B25" s="112" t="s">
        <v>150</v>
      </c>
      <c r="C25" s="113" t="n">
        <f aca="false">IF('Ф.№1 Бух.баланс'!AD94=SUM('Ф.№1 Бух.баланс'!AD89:AD93),0,1)</f>
        <v>0</v>
      </c>
      <c r="D25" s="111" t="str">
        <f aca="false">IF(C25&gt;0,"ВНИМАНИЕ! Условие контроля не выполнено","Выполнено")</f>
        <v>Выполнено</v>
      </c>
      <c r="E25" s="108"/>
      <c r="F25" s="108"/>
      <c r="G25" s="108"/>
    </row>
    <row r="26" customFormat="false" ht="25.5" hidden="false" customHeight="false" outlineLevel="0" collapsed="false">
      <c r="A26" s="110" t="n">
        <v>20</v>
      </c>
      <c r="B26" s="112" t="s">
        <v>151</v>
      </c>
      <c r="C26" s="113" t="n">
        <f aca="false">IF('Ф.№1 Бух.баланс'!AN94=SUM('Ф.№1 Бух.баланс'!AN89:AN93),0,1)</f>
        <v>0</v>
      </c>
      <c r="D26" s="111" t="str">
        <f aca="false">IF(C26&gt;0,"ВНИМАНИЕ! Условие контроля не выполнено","Выполнено")</f>
        <v>Выполнено</v>
      </c>
      <c r="E26" s="108"/>
      <c r="F26" s="108"/>
      <c r="G26" s="108"/>
    </row>
    <row r="27" customFormat="false" ht="25.5" hidden="false" customHeight="false" outlineLevel="0" collapsed="false">
      <c r="A27" s="110" t="n">
        <v>21</v>
      </c>
      <c r="B27" s="112" t="s">
        <v>152</v>
      </c>
      <c r="C27" s="113" t="n">
        <f aca="false">IF('Ф.№1 Бух.баланс'!AW94=SUM('Ф.№1 Бух.баланс'!AW89:AW93),0,1)</f>
        <v>0</v>
      </c>
      <c r="D27" s="111" t="str">
        <f aca="false">IF(C27&gt;0,"ВНИМАНИЕ! Условие контроля не выполнено","Выполнено")</f>
        <v>Выполнено</v>
      </c>
      <c r="E27" s="108"/>
      <c r="F27" s="108"/>
      <c r="G27" s="108"/>
    </row>
    <row r="28" customFormat="false" ht="38.25" hidden="false" customHeight="false" outlineLevel="0" collapsed="false">
      <c r="A28" s="110" t="n">
        <v>22</v>
      </c>
      <c r="B28" s="112" t="s">
        <v>153</v>
      </c>
      <c r="C28" s="113" t="n">
        <f aca="false">IF('Ф.№1 Бух.баланс'!AD95='Ф.№1 Бух.баланс'!AD81+'Ф.№1 Бух.баланс'!AD87+'Ф.№1 Бух.баланс'!AD94,0,1)</f>
        <v>0</v>
      </c>
      <c r="D28" s="111" t="str">
        <f aca="false">IF(C28&gt;0,"ВНИМАНИЕ! Условие контроля не выполнено","Выполнено")</f>
        <v>Выполнено</v>
      </c>
      <c r="E28" s="108"/>
      <c r="F28" s="108"/>
      <c r="G28" s="108"/>
    </row>
    <row r="29" customFormat="false" ht="38.25" hidden="false" customHeight="false" outlineLevel="0" collapsed="false">
      <c r="A29" s="110" t="n">
        <v>23</v>
      </c>
      <c r="B29" s="112" t="s">
        <v>154</v>
      </c>
      <c r="C29" s="113" t="n">
        <f aca="false">IF('Ф.№1 Бух.баланс'!AN95='Ф.№1 Бух.баланс'!AN81+'Ф.№1 Бух.баланс'!AN87+'Ф.№1 Бух.баланс'!AN94,0,1)</f>
        <v>0</v>
      </c>
      <c r="D29" s="111" t="str">
        <f aca="false">IF(C29&gt;0,"ВНИМАНИЕ! Условие контроля не выполнено","Выполнено")</f>
        <v>Выполнено</v>
      </c>
      <c r="E29" s="108"/>
      <c r="F29" s="108"/>
      <c r="G29" s="108"/>
    </row>
    <row r="30" customFormat="false" ht="38.25" hidden="false" customHeight="false" outlineLevel="0" collapsed="false">
      <c r="A30" s="110" t="n">
        <v>24</v>
      </c>
      <c r="B30" s="112" t="s">
        <v>155</v>
      </c>
      <c r="C30" s="113" t="n">
        <f aca="false">IF('Ф.№1 Бух.баланс'!AW95='Ф.№1 Бух.баланс'!AW81+'Ф.№1 Бух.баланс'!AW87+'Ф.№1 Бух.баланс'!AW94,0,1)</f>
        <v>0</v>
      </c>
      <c r="D30" s="111" t="str">
        <f aca="false">IF(C30&gt;0,"ВНИМАНИЕ! Условие контроля не выполнено","Выполнено")</f>
        <v>Выполнено</v>
      </c>
      <c r="E30" s="108"/>
      <c r="F30" s="108"/>
      <c r="G30" s="108"/>
    </row>
    <row r="31" customFormat="false" ht="15" hidden="false" customHeight="false" outlineLevel="0" collapsed="false">
      <c r="A31" s="110" t="n">
        <v>25</v>
      </c>
      <c r="B31" s="112" t="s">
        <v>156</v>
      </c>
      <c r="C31" s="113" t="n">
        <f aca="false">IF('Ф.№1 Бух.баланс'!AD44=('Ф.№1 Бух.баланс'!AD95),0,1)</f>
        <v>0</v>
      </c>
      <c r="D31" s="111" t="str">
        <f aca="false">IF(C31&gt;0,"ВНИМАНИЕ! Условие контроля не выполнено","Выполнено")</f>
        <v>Выполнено</v>
      </c>
      <c r="E31" s="108"/>
      <c r="F31" s="108"/>
      <c r="G31" s="108"/>
    </row>
    <row r="32" customFormat="false" ht="15" hidden="false" customHeight="false" outlineLevel="0" collapsed="false">
      <c r="A32" s="110" t="n">
        <v>26</v>
      </c>
      <c r="B32" s="110" t="s">
        <v>157</v>
      </c>
      <c r="C32" s="113" t="n">
        <f aca="false">IF('Ф.№1 Бух.баланс'!AN44=('Ф.№1 Бух.баланс'!AN95),0,1)</f>
        <v>0</v>
      </c>
      <c r="D32" s="111" t="str">
        <f aca="false">IF(C32&gt;0,"ВНИМАНИЕ! Условие контроля не выполнено","Выполнено")</f>
        <v>Выполнено</v>
      </c>
      <c r="E32" s="108"/>
      <c r="F32" s="108"/>
      <c r="G32" s="108"/>
    </row>
    <row r="33" customFormat="false" ht="15" hidden="false" customHeight="false" outlineLevel="0" collapsed="false">
      <c r="A33" s="110" t="n">
        <v>27</v>
      </c>
      <c r="B33" s="110" t="s">
        <v>158</v>
      </c>
      <c r="C33" s="113" t="n">
        <f aca="false">IF('Ф.№1 Бух.баланс'!AW44=('Ф.№1 Бух.баланс'!AW95),0,1)</f>
        <v>0</v>
      </c>
      <c r="D33" s="111" t="str">
        <f aca="false">IF(C33&gt;0,"ВНИМАНИЕ! Условие контроля не выполнено","Выполнено")</f>
        <v>Выполнено</v>
      </c>
      <c r="E33" s="108"/>
      <c r="F33" s="108"/>
      <c r="G33" s="108"/>
    </row>
    <row r="34" customFormat="false" ht="12.75" hidden="true" customHeight="false" outlineLevel="0" collapsed="false">
      <c r="C34" s="0" t="n">
        <f aca="false">SUM(C6:C33)</f>
        <v>2</v>
      </c>
    </row>
  </sheetData>
  <sheetProtection sheet="true" password="cf7a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cp:keywords>0710001_03</cp:keywords>
  <dc:language>en-US</dc:language>
  <cp:lastModifiedBy>Aviacia2</cp:lastModifiedBy>
  <cp:lastPrinted>2013-01-29T07:56:44Z</cp:lastPrinted>
  <dcterms:modified xsi:type="dcterms:W3CDTF">2017-12-19T11:56:47Z</dcterms:modified>
  <cp:revision>0</cp:revision>
  <dc:subject/>
  <dc:title/>
</cp:coreProperties>
</file>