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 №5" sheetId="1" state="visible" r:id="rId2"/>
    <sheet name="Контроль" sheetId="2" state="visible" r:id="rId3"/>
    <sheet name="Указания по заполнению формы" sheetId="3" state="visible" r:id="rId4"/>
  </sheets>
  <definedNames>
    <definedName function="false" hidden="false" name="_12_мес_20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05">
  <si>
    <t xml:space="preserve">Приказ Минфин РФ  </t>
  </si>
  <si>
    <t xml:space="preserve">от 02.07.2010 № 66н</t>
  </si>
  <si>
    <t xml:space="preserve">(в ред. Приказа Минфина РФ</t>
  </si>
  <si>
    <t xml:space="preserve">12 мес. 2012</t>
  </si>
  <si>
    <t xml:space="preserve">от 05.10.2011 № 124н)</t>
  </si>
  <si>
    <t xml:space="preserve">12 мес. 2013</t>
  </si>
  <si>
    <t xml:space="preserve">Пояснения к бухгалтерскому балансу и отчету о прибылях и убытках</t>
  </si>
  <si>
    <t xml:space="preserve">12 мес. 2014</t>
  </si>
  <si>
    <t xml:space="preserve">Коды</t>
  </si>
  <si>
    <t xml:space="preserve">12 мес. 2015</t>
  </si>
  <si>
    <t xml:space="preserve">за</t>
  </si>
  <si>
    <t xml:space="preserve">12 мес. 2017</t>
  </si>
  <si>
    <t xml:space="preserve">г.</t>
  </si>
  <si>
    <t xml:space="preserve">по ОКУД</t>
  </si>
  <si>
    <t xml:space="preserve">0710005</t>
  </si>
  <si>
    <t xml:space="preserve">12 мес. 2016</t>
  </si>
  <si>
    <t xml:space="preserve">Дата (число, месяц, год)</t>
  </si>
  <si>
    <t xml:space="preserve">Организация</t>
  </si>
  <si>
    <t xml:space="preserve">по ОКПО</t>
  </si>
  <si>
    <t xml:space="preserve">12 мес.2018</t>
  </si>
  <si>
    <t xml:space="preserve">Идентификационный номер налогоплательщика</t>
  </si>
  <si>
    <t xml:space="preserve">ИНН</t>
  </si>
  <si>
    <t xml:space="preserve">12 мес. 2019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по ОКОПФ/ОКФС</t>
  </si>
  <si>
    <t xml:space="preserve">Единица измерения: </t>
  </si>
  <si>
    <t xml:space="preserve">тыс.руб.</t>
  </si>
  <si>
    <t xml:space="preserve">по ОКЕИ</t>
  </si>
  <si>
    <t xml:space="preserve">1. Нематериальные активы и расходы на научно-исследовательские, 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накопленная амортизация и убытки от обесцененния</t>
  </si>
  <si>
    <t xml:space="preserve">А</t>
  </si>
  <si>
    <t xml:space="preserve">Б</t>
  </si>
  <si>
    <t xml:space="preserve">В</t>
  </si>
  <si>
    <t xml:space="preserve">Нематериальные активы - всего</t>
  </si>
  <si>
    <t xml:space="preserve">1.2. Первоначальная стоимость нематериальных активов, созданных самой организацией</t>
  </si>
  <si>
    <t xml:space="preserve">На 31 декабря
2010</t>
  </si>
  <si>
    <t xml:space="preserve">На 31 декабря
2009</t>
  </si>
  <si>
    <t xml:space="preserve">Всего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1.5. Незаконченные и неоформленные НИОКР  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2.1. Наличие и движение основных средств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На 30 июня </t>
  </si>
  <si>
    <t xml:space="preserve">выбыло объектов</t>
  </si>
  <si>
    <t xml:space="preserve">начислен-ная аморти-зации(6)</t>
  </si>
  <si>
    <t xml:space="preserve">первоночальная стоимость (3)</t>
  </si>
  <si>
    <t xml:space="preserve">накоплен-ная амортиза-ция(6)</t>
  </si>
  <si>
    <t xml:space="preserve">первоначаль-ная стоимость(3)</t>
  </si>
  <si>
    <t xml:space="preserve">накопленная амртизация(6)</t>
  </si>
  <si>
    <r>
      <rPr>
        <sz val="7"/>
        <rFont val="Arial"/>
        <family val="2"/>
        <charset val="204"/>
      </rPr>
      <t xml:space="preserve">накопленная амортизация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Основные средства (без учета доходных вложений в материальные ценности) - всего</t>
  </si>
  <si>
    <t xml:space="preserve">здания и сооружения</t>
  </si>
  <si>
    <t xml:space="preserve">5201</t>
  </si>
  <si>
    <t xml:space="preserve">5211</t>
  </si>
  <si>
    <t xml:space="preserve">машины, оборудование</t>
  </si>
  <si>
    <t xml:space="preserve">5202</t>
  </si>
  <si>
    <t xml:space="preserve">5212</t>
  </si>
  <si>
    <t xml:space="preserve">транспортные средства</t>
  </si>
  <si>
    <t xml:space="preserve">5203</t>
  </si>
  <si>
    <t xml:space="preserve">5213</t>
  </si>
  <si>
    <t xml:space="preserve">производ. и хоз. инвентарь</t>
  </si>
  <si>
    <t xml:space="preserve">5204</t>
  </si>
  <si>
    <t xml:space="preserve">земельные участки и объекты природопользован.</t>
  </si>
  <si>
    <t xml:space="preserve">другие виды основных средств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5221</t>
  </si>
  <si>
    <t xml:space="preserve">5231</t>
  </si>
  <si>
    <t xml:space="preserve">5222</t>
  </si>
  <si>
    <t xml:space="preserve">5232</t>
  </si>
  <si>
    <t xml:space="preserve">5223</t>
  </si>
  <si>
    <t xml:space="preserve">5233</t>
  </si>
  <si>
    <t xml:space="preserve">производ. и хоз.инвентарь</t>
  </si>
  <si>
    <t xml:space="preserve">5224</t>
  </si>
  <si>
    <t xml:space="preserve">5234</t>
  </si>
  <si>
    <t xml:space="preserve">5225</t>
  </si>
  <si>
    <t xml:space="preserve">5235</t>
  </si>
  <si>
    <t xml:space="preserve">5229</t>
  </si>
  <si>
    <t xml:space="preserve">5239</t>
  </si>
  <si>
    <t xml:space="preserve">2.2. Незавершенные капитальные вложения</t>
  </si>
  <si>
    <t xml:space="preserve">затраты 
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в том числе:</t>
  </si>
  <si>
    <t xml:space="preserve">производственный и хозяйственный инвентарь</t>
  </si>
  <si>
    <t xml:space="preserve">5264</t>
  </si>
  <si>
    <t xml:space="preserve">земельные участки и объекты природопользования</t>
  </si>
  <si>
    <t xml:space="preserve">5265</t>
  </si>
  <si>
    <t xml:space="preserve">5269</t>
  </si>
  <si>
    <t xml:space="preserve">Уменьшение стоимости объектов основных средств в результате частичной ликвидации - всего: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9</t>
  </si>
  <si>
    <t xml:space="preserve">2.4. Иное использование основных средств</t>
  </si>
  <si>
    <t xml:space="preserve"> 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
на консервацию</t>
  </si>
  <si>
    <t xml:space="preserve">5285</t>
  </si>
  <si>
    <t xml:space="preserve">Иное использование основных средств (залог и др.)</t>
  </si>
  <si>
    <t xml:space="preserve">5286</t>
  </si>
  <si>
    <t xml:space="preserve">3. Финансовые вложения</t>
  </si>
  <si>
    <t xml:space="preserve">3.1. Наличие и движение финансовых вложений</t>
  </si>
  <si>
    <t xml:space="preserve">Изменения за период (год)</t>
  </si>
  <si>
    <t xml:space="preserve">На конец периода (года)</t>
  </si>
  <si>
    <t xml:space="preserve">первоночальная стоимость</t>
  </si>
  <si>
    <t xml:space="preserve">накопительная корректировка (7)</t>
  </si>
  <si>
    <t xml:space="preserve">выбыло (погашено)</t>
  </si>
  <si>
    <t xml:space="preserve">начисление процентов (включая доведение первоночальной стоимости до номинальной)</t>
  </si>
  <si>
    <t xml:space="preserve">текущей рыночной стоимости (убытков от обесценения)</t>
  </si>
  <si>
    <t xml:space="preserve">перевоночаль-ная стоимсоть </t>
  </si>
  <si>
    <t xml:space="preserve">накопленная корректировка (7)</t>
  </si>
  <si>
    <t xml:space="preserve">первоначаль-ная стоимость</t>
  </si>
  <si>
    <t xml:space="preserve">накопленная корректировка(7)</t>
  </si>
  <si>
    <t xml:space="preserve">Долгосрочные - всего</t>
  </si>
  <si>
    <t xml:space="preserve">5301</t>
  </si>
  <si>
    <t xml:space="preserve">5311</t>
  </si>
  <si>
    <t xml:space="preserve">в том числе:       </t>
  </si>
  <si>
    <t xml:space="preserve"> Вклады в уставные (складочные) капиталы других организаций - всего</t>
  </si>
  <si>
    <t xml:space="preserve">Краткосрочные - всего</t>
  </si>
  <si>
    <t xml:space="preserve">5305</t>
  </si>
  <si>
    <t xml:space="preserve">5315</t>
  </si>
  <si>
    <t xml:space="preserve">Финансовых вложений - 
итого</t>
  </si>
  <si>
    <t xml:space="preserve">5300</t>
  </si>
  <si>
    <t xml:space="preserve">5310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4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х</t>
  </si>
  <si>
    <t xml:space="preserve">в т.ч.:
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5.1. Наличие и движение дебиторской задолженности</t>
  </si>
  <si>
    <t xml:space="preserve">учтенная по условиям договора</t>
  </si>
  <si>
    <t xml:space="preserve">величина резерва по сомнительным долгам</t>
  </si>
  <si>
    <t xml:space="preserve">поступления</t>
  </si>
  <si>
    <t xml:space="preserve">перевод из долгосрочной в краткосрочную задолженность</t>
  </si>
  <si>
    <r>
      <rPr>
        <sz val="7.5"/>
        <rFont val="Arial"/>
        <family val="2"/>
        <charset val="204"/>
      </rPr>
      <t xml:space="preserve">в результате хозяйственных операций (сумма долга 
по сделке операции)</t>
    </r>
    <r>
      <rPr>
        <vertAlign val="superscript"/>
        <sz val="7.5"/>
        <rFont val="Arial"/>
        <family val="2"/>
        <charset val="204"/>
      </rPr>
      <t xml:space="preserve">8</t>
    </r>
  </si>
  <si>
    <r>
      <rPr>
        <sz val="7.5"/>
        <rFont val="Arial"/>
        <family val="2"/>
        <charset val="204"/>
      </rPr>
      <t xml:space="preserve">причитающиеся проценты, штрафы и иные начисления </t>
    </r>
    <r>
      <rPr>
        <vertAlign val="superscript"/>
        <sz val="7.5"/>
        <rFont val="Arial"/>
        <family val="2"/>
        <charset val="204"/>
      </rPr>
      <t xml:space="preserve">8</t>
    </r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Долгосрочная дебиторская задолженность -
всего</t>
  </si>
  <si>
    <t xml:space="preserve">в т.ч.:
Покупатели и заказчики</t>
  </si>
  <si>
    <t xml:space="preserve">Краткосрочная дебиторская задолженность -
всего</t>
  </si>
  <si>
    <t xml:space="preserve">Итого</t>
  </si>
  <si>
    <t xml:space="preserve">5.2. Просроченная дебиторская задолженность</t>
  </si>
  <si>
    <t xml:space="preserve">учтенная
по условиям договора</t>
  </si>
  <si>
    <t xml:space="preserve">балансовая стоимость</t>
  </si>
  <si>
    <t xml:space="preserve">В т.ч. более 6 месяцев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 на 30 июня </t>
  </si>
  <si>
    <t xml:space="preserve">поступление</t>
  </si>
  <si>
    <t xml:space="preserve">перевод из долгосрочной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 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
всего</t>
  </si>
  <si>
    <t xml:space="preserve">в т.ч.:
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задолженность перед участниками (учредителями) по выплате доходов</t>
  </si>
  <si>
    <t xml:space="preserve">5558</t>
  </si>
  <si>
    <t xml:space="preserve">5578</t>
  </si>
  <si>
    <t xml:space="preserve">прочие кредиторы</t>
  </si>
  <si>
    <t xml:space="preserve">5559</t>
  </si>
  <si>
    <t xml:space="preserve">5579</t>
  </si>
  <si>
    <t xml:space="preserve">Краткосрочная кредиторская задолженность - 
всего</t>
  </si>
  <si>
    <t xml:space="preserve">5560</t>
  </si>
  <si>
    <t xml:space="preserve">5580</t>
  </si>
  <si>
    <t xml:space="preserve">5561</t>
  </si>
  <si>
    <t xml:space="preserve">5581</t>
  </si>
  <si>
    <t xml:space="preserve">5562</t>
  </si>
  <si>
    <t xml:space="preserve">5582</t>
  </si>
  <si>
    <t xml:space="preserve">5563</t>
  </si>
  <si>
    <t xml:space="preserve">5583</t>
  </si>
  <si>
    <t xml:space="preserve">5564</t>
  </si>
  <si>
    <t xml:space="preserve">5584</t>
  </si>
  <si>
    <t xml:space="preserve">5568</t>
  </si>
  <si>
    <t xml:space="preserve">5588</t>
  </si>
  <si>
    <t xml:space="preserve">5569</t>
  </si>
  <si>
    <t xml:space="preserve">5589</t>
  </si>
  <si>
    <t xml:space="preserve">5.4. Просроченная кредиторская задолженность</t>
  </si>
  <si>
    <t xml:space="preserve">5590</t>
  </si>
  <si>
    <t xml:space="preserve">5591</t>
  </si>
  <si>
    <t xml:space="preserve">6. Расшифровка статей отчета о прибылях и убытках</t>
  </si>
  <si>
    <t xml:space="preserve">6.1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</t>
  </si>
  <si>
    <t xml:space="preserve">    готовой продукции</t>
  </si>
  <si>
    <t xml:space="preserve">5681</t>
  </si>
  <si>
    <t xml:space="preserve">    прочее</t>
  </si>
  <si>
    <t xml:space="preserve">5682</t>
  </si>
  <si>
    <t xml:space="preserve">Итого расходы по обычным видам деятельности</t>
  </si>
  <si>
    <t xml:space="preserve">6.2. Расшифровка прочих доходов и расход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341</t>
  </si>
  <si>
    <t xml:space="preserve">Прибыль (убыток) прошлых лет</t>
  </si>
  <si>
    <t xml:space="preserve">2342</t>
  </si>
  <si>
    <t xml:space="preserve">Возмещение убытков, причиненнных неисполнением или ненадлежащим исполнением обязательств</t>
  </si>
  <si>
    <t xml:space="preserve">2343</t>
  </si>
  <si>
    <t xml:space="preserve">Курсовые разницы по операциям в иностранной валюте</t>
  </si>
  <si>
    <t xml:space="preserve">2344</t>
  </si>
  <si>
    <t xml:space="preserve">Отчисления в оценочные резервы</t>
  </si>
  <si>
    <t xml:space="preserve">2345</t>
  </si>
  <si>
    <t xml:space="preserve">Списание дебиторских и кредиторских задолженностей, по которым истек срок исковой давности</t>
  </si>
  <si>
    <t xml:space="preserve">2346</t>
  </si>
  <si>
    <t xml:space="preserve">7. Резервы под условные обязательства</t>
  </si>
  <si>
    <t xml:space="preserve">Остаток на начало
года</t>
  </si>
  <si>
    <t xml:space="preserve">Начисленно</t>
  </si>
  <si>
    <t xml:space="preserve">Использовано</t>
  </si>
  <si>
    <t xml:space="preserve">Восставлено</t>
  </si>
  <si>
    <t xml:space="preserve">Остаток на конец периода</t>
  </si>
  <si>
    <t xml:space="preserve">Резервы под условные обязательства- всего</t>
  </si>
  <si>
    <t xml:space="preserve">8. Обеспечения обязательств</t>
  </si>
  <si>
    <t xml:space="preserve">Полученные - всего</t>
  </si>
  <si>
    <t xml:space="preserve">Выданные - всего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5901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(дата составления документа)</t>
  </si>
  <si>
    <t xml:space="preserve">1. Указывается отчетный год.</t>
  </si>
  <si>
    <t xml:space="preserve">2. Указывается предыдущий год.</t>
  </si>
  <si>
    <t xml:space="preserve">3. В случае переоценки в графе "Первоначальная стоимость" приводится текущая рыночная стоимость или текущая (восстановительная) стоимость.</t>
  </si>
  <si>
    <t xml:space="preserve">4. Указывается отчетная дата отчетного периода.</t>
  </si>
  <si>
    <t xml:space="preserve">5. Указывается год, предшествующий предыдущему.</t>
  </si>
  <si>
    <t xml:space="preserve">6. Некоммерческая организация графы "Накопленная амортизация" и "Начисленная амортизация" именует соответственно "Накопленный износ" и "Начисленный износ".</t>
  </si>
  <si>
    <t xml:space="preserve">7. Накопленная корректировка определяется как:</t>
  </si>
  <si>
    <t xml:space="preserve">разница между первоначальной и текущей рыночной стоимостью - по финансовым вложениям, по которым можно определить текущую рыночную стоимость;</t>
  </si>
  <si>
    <t xml:space="preserve">начисленная в течение срока обращения разница между первоначальной стоимостью и номинальной стоимостью - по долговым ценным бумагам, по которым не определяется</t>
  </si>
  <si>
    <t xml:space="preserve">текущая рыночная стоимость;</t>
  </si>
  <si>
    <t xml:space="preserve">величина резерва под обесценение финансовых вложений, созданного на предыдущую отчетную дату, - по финансовым вложениям, по которым не определяется текущая</t>
  </si>
  <si>
    <t xml:space="preserve">рыночная стоимость.</t>
  </si>
  <si>
    <t xml:space="preserve">8. Данные раскрываются за минусом дебиторской задолженности, поступившей и погашенной (списанной) в одном отчетном периоде.</t>
  </si>
  <si>
    <t xml:space="preserve">9. Данные раскрываются за минусом кредиторской задолженности, поступившей и погашенной (списанной) в одном отчетном периоде.</t>
  </si>
  <si>
    <t xml:space="preserve">10. Указывается отчетный период</t>
  </si>
  <si>
    <t xml:space="preserve">11. Указывается период предшествующего года, аналогичный отчетному периоду</t>
  </si>
  <si>
    <t xml:space="preserve">13. Указывается отчетная дата периода, аналогичного отчетному периоду</t>
  </si>
  <si>
    <t xml:space="preserve">Раздел формул контроля</t>
  </si>
  <si>
    <t xml:space="preserve">Статус формы</t>
  </si>
  <si>
    <t xml:space="preserve">№</t>
  </si>
  <si>
    <t xml:space="preserve">Описание формул контроля</t>
  </si>
  <si>
    <t xml:space="preserve">Сообщения</t>
  </si>
  <si>
    <t xml:space="preserve">На титульном листе не указан отчетный период</t>
  </si>
  <si>
    <t xml:space="preserve">На титульном листе не указано ОКПО организации</t>
  </si>
  <si>
    <t xml:space="preserve">На титульном листе не указано наименование организации</t>
  </si>
  <si>
    <t xml:space="preserve">Строка 5100 гр10=стр5100 гр1+стр5100 гр3-стр5100 гр4+стр 5100 гр8</t>
  </si>
  <si>
    <t xml:space="preserve">Строка 5110 гр10=стр5110 гр1+стр5110 гр3-стр5110 гр4+стр 5110 гр8</t>
  </si>
  <si>
    <t xml:space="preserve">Строка 5100 гр11=стр5100 гр2-стр5100 гр5+стр5100 гр6+стр 5100 гр7+стр5100 гр9</t>
  </si>
  <si>
    <t xml:space="preserve">Строка 5110 гр11=стр5110 гр2-стр5110 гр5+стр5110 гр6+стр 5110 гр7+стр5110 гр9</t>
  </si>
  <si>
    <t xml:space="preserve">Строка 5140 гр7=стр5140 гр1+стр5140 гр3-стр5140 гр4</t>
  </si>
  <si>
    <t xml:space="preserve">Строка 5150 гр7=стр5150 гр1+стр5150 гр3-стр5150 гр4</t>
  </si>
  <si>
    <t xml:space="preserve">Строка 5140 гр8=стр5140 гр2-стр5140 гр5+стр5140 гр6</t>
  </si>
  <si>
    <t xml:space="preserve">Строка 5150 гр8=стр5150 гр2-стр5150 гр5+стр5150 гр6</t>
  </si>
  <si>
    <t xml:space="preserve">Строка 5160 гр5=стр5160 гр1+стр5160 гр2-стр5160 гр3-стр5160 гр4</t>
  </si>
  <si>
    <t xml:space="preserve">Строка 5170 гр5=стр5170 гр1+стр5170 гр2-стр5170 гр3-стр5170 гр4</t>
  </si>
  <si>
    <t xml:space="preserve">Строка 5180 гр5=стр5180 гр1+стр5180 гр2-стр5180 гр3-стр5180 гр4</t>
  </si>
  <si>
    <t xml:space="preserve">Строка 5190 гр5=стр5190 гр1+стр5190 гр2-стр5190 гр3-стр5190 гр4</t>
  </si>
  <si>
    <t xml:space="preserve">Строка 5240 гр5=стр5240 гр1+стр5240 гр2-стр5240 гр3-стр5240 гр4</t>
  </si>
  <si>
    <t xml:space="preserve">Строка 5250 гр5=стр5250 гр1+стр5250 гр2-стр5250 гр3-стр5250 гр4</t>
  </si>
  <si>
    <t xml:space="preserve">Строка5260гр1=стр5261гр1+стр5262гр1+стр5263гр1+стр5264гр1+стр5265гр1+стр5269гр1</t>
  </si>
  <si>
    <t xml:space="preserve">Строка5260гр2=стр5261гр2+стр5262гр2+стр5263гр2+стр5264гр2+стр5265гр2+стр5269гр2</t>
  </si>
  <si>
    <t xml:space="preserve">Строка5270=стр5271гр1+стр5272гр1+стр5273гр1+стр5274гр1+стр5275гр1+стр5279гр1</t>
  </si>
  <si>
    <t xml:space="preserve">Строка5270гр2=стр5271гр2+стр5272гр2+стр5273гр2+стр5274гр2+стр5275гр2+стр5279гр2</t>
  </si>
  <si>
    <t xml:space="preserve">Строка 5301 гр1&gt;=строке 53011 по гр1</t>
  </si>
  <si>
    <t xml:space="preserve">Строка 5301 гр2&gt;=строке 53011 по гр2</t>
  </si>
  <si>
    <t xml:space="preserve">Строка 5301 гр3&gt;=строке 53011 по гр3</t>
  </si>
  <si>
    <t xml:space="preserve">Строка 5301 гр4&gt;=строке 53011 по гр4</t>
  </si>
  <si>
    <t xml:space="preserve">Строка 5301 гр5&gt;=строке 53011 по гр5</t>
  </si>
  <si>
    <t xml:space="preserve">Строка 5301 гр6&gt;=строке 53011 по гр6</t>
  </si>
  <si>
    <t xml:space="preserve">Строка 5301 гр7&gt;=строке 53011 по гр7</t>
  </si>
  <si>
    <t xml:space="preserve">Строка 5301 гр8&gt;=строке 53011 по гр8</t>
  </si>
  <si>
    <t xml:space="preserve">Строка 5301 гр9&gt;=строке 53011 по гр9</t>
  </si>
  <si>
    <t xml:space="preserve">Строка 5200 гр9=стр5200 гр1+стр5200 гр3-стр5200 гр4+стр5200 гр7</t>
  </si>
  <si>
    <t xml:space="preserve">Строка 5201 гр9=стр5201 гр1+стр5201 гр3-стр5201 гр4+стр5201 гр7</t>
  </si>
  <si>
    <t xml:space="preserve">Строка 5202 гр9=стр5202 гр1+стр5202 гр3-стр5202 гр4+стр5202 гр7</t>
  </si>
  <si>
    <t xml:space="preserve">Строка 5203 гр9=стр5203 гр1+стр5203 гр3-стр5203 гр4+стр5203 гр7</t>
  </si>
  <si>
    <t xml:space="preserve">Строка 5210 гр9=стр5210 гр1+стр5210 гр3-стр5210 гр4+стр5210 гр7</t>
  </si>
  <si>
    <t xml:space="preserve">Строка 5211 гр9=стр5211 гр1+стр5211 гр3-стр5211 гр4+стр5211 гр7</t>
  </si>
  <si>
    <t xml:space="preserve">Строка 5212 гр9=стр5212 гр1+стр5212 гр3-стр5212 гр4+стр5212 гр7</t>
  </si>
  <si>
    <t xml:space="preserve">Строка 5213 гр9=стр5213 гр1+стр5213 гр3-стр5213 гр4+стр5213 гр7</t>
  </si>
  <si>
    <t xml:space="preserve">Строка 5220 гр9=стр5220 гр1+стр5220 гр3-стр5220 гр4+стр5220 гр7</t>
  </si>
  <si>
    <t xml:space="preserve">Строка 5221 гр9=стр5221 гр1+стр5221 гр3-стр5221 гр4+стр5221 гр7</t>
  </si>
  <si>
    <t xml:space="preserve">Строка 5222 гр9=стр5222 гр1+стр5222 гр3-стр5222 гр4+стр5222 гр7</t>
  </si>
  <si>
    <t xml:space="preserve">Строка 5223 гр9=стр5223 гр1+стр5223 гр3-стр5223 гр4+стр5223 гр7</t>
  </si>
  <si>
    <t xml:space="preserve">Строка 5230 гр9=стр5230 гр1+стр5230 гр3-стр5230 гр4+стр5230 гр7</t>
  </si>
  <si>
    <t xml:space="preserve">Строка 5231 гр9=стр5231 гр1+стр5231 гр3-стр5231 гр4+стр5231 гр7</t>
  </si>
  <si>
    <t xml:space="preserve">Строка 5232 гр9=стр5232 гр1+стр5232 гр3-стр5232 гр4+стр5232 гр7</t>
  </si>
  <si>
    <t xml:space="preserve">Строка 5233 гр9=стр5233 гр1+стр5233 гр3-стр5233 гр4+стр5233 гр7</t>
  </si>
  <si>
    <t xml:space="preserve">Строка 5200 гр10=стр5200 гр2-стр5200 гр5+стр5200 гр6+стр5200 гр8</t>
  </si>
  <si>
    <t xml:space="preserve">Строка 5201 гр10=стр5201 гр2-стр5201 гр5+стр5201 гр6+стр5201 гр8</t>
  </si>
  <si>
    <t xml:space="preserve">Строка 5202 гр10=стр5202 гр2-стр5202 гр5+стр5202 гр6+стр5202 гр8</t>
  </si>
  <si>
    <t xml:space="preserve">Строка 5203 гр10=стр5203 гр2-стр5203 гр5+стр5203 гр6+стр5203 гр8</t>
  </si>
  <si>
    <t xml:space="preserve">Строка 5210 гр10=стр5210 гр2-стр5210 гр5+стр5210 гр6+стр5210 гр8</t>
  </si>
  <si>
    <t xml:space="preserve">Строка 5211 гр10=стр5211 гр2-стр5211 гр5+стр5211 гр6+стр5211 гр8</t>
  </si>
  <si>
    <t xml:space="preserve">Строка 5212 гр10=стр5212 гр2-стр5212 гр5+стр5212 гр6+стр5212 гр8</t>
  </si>
  <si>
    <t xml:space="preserve">Строка 5213 гр10=стр5213 гр2-стр5213 гр5+стр5213 гр6+стр5213 гр8</t>
  </si>
  <si>
    <t xml:space="preserve">Строка 5220 гр10=стр5220 гр2-стр5220 гр5+стр5220 гр6+стр5220 гр8</t>
  </si>
  <si>
    <t xml:space="preserve">Строка 5221 гр10=стр5221 гр2-стр5221 гр5+стр5221 гр6+стр5221 гр8</t>
  </si>
  <si>
    <t xml:space="preserve">Строка 5222 гр10=стр5222 гр2-стр5222 гр5+стр5222 гр6+стр5222 гр8</t>
  </si>
  <si>
    <t xml:space="preserve">Строка 5223 гр10=стр5223 гр2-стр5223 гр5+стр5223 гр6+стр5223 гр8</t>
  </si>
  <si>
    <t xml:space="preserve">Строка 5230 гр10=стр5230 гр2-стр5230 гр5+стр5230 гр6+стр5230 гр8</t>
  </si>
  <si>
    <t xml:space="preserve">Строка 5231 гр10=стр5231 гр2-стр5231 гр5+стр5231 гр6+стр5231 гр8</t>
  </si>
  <si>
    <t xml:space="preserve">Строка 5232 гр10=стр5232 гр2-стр5232 гр5+стр5232 гр6+стр5232 гр8</t>
  </si>
  <si>
    <t xml:space="preserve">Строка 5233 гр10=стр5233 гр2-стр5233 гр5+стр5233 гр6+стр5233 гр8</t>
  </si>
  <si>
    <t xml:space="preserve">Строка 5200 гр1=сумме строк 5201, 5202, 5203, 5204, 5205, 5209 по 1 графе</t>
  </si>
  <si>
    <t xml:space="preserve">Строка 5200 гр2=сумме строк 5201, 5202, 5203, 5204, 5205, 5209 по 2 графе</t>
  </si>
  <si>
    <t xml:space="preserve">Строка 5200 гр3=сумме строк 5201, 5202, 5203, 5204, 5205, 5209 по 3 графе</t>
  </si>
  <si>
    <t xml:space="preserve">Строка 5200 гр4=сумме строк 5201, 5202, 5203, 5204, 5205, 5209 по 4 графе</t>
  </si>
  <si>
    <t xml:space="preserve">Строка 5200 гр5=сумме строк 5201, 5202, 5203, 5204, 5205, 5209 по 5 графе</t>
  </si>
  <si>
    <t xml:space="preserve">Строка 5200 гр6=сумме строк 5201, 5202, 5203, 5204, 5205, 5209 по 6 графе</t>
  </si>
  <si>
    <t xml:space="preserve">Строка 5200 гр7=сумме строк 5201, 5202, 5203, 5204, 5205, 5209 по 7 графе</t>
  </si>
  <si>
    <t xml:space="preserve">Строка 5200 гр8=сумме строк 5201, 5202, 5203, 5204, 5205, 5209 по 8 графе</t>
  </si>
  <si>
    <t xml:space="preserve">Строка 5200 гр9=сумме строк 5201, 5202, 5203, 5204, 5205, 5209 по 9 графе</t>
  </si>
  <si>
    <t xml:space="preserve">Строка 5200 гр10=сумме строк 5201, 5202, 5203, 5204, 5205, 5209 по 10 графе</t>
  </si>
  <si>
    <t xml:space="preserve">Строка 5210 гр1=сумме строк 5211, 5212, 5213, 5214, 5215, 5219 по 1 графе</t>
  </si>
  <si>
    <t xml:space="preserve">Строка 5210 гр2=сумме строк 5211, 5212, 5213, 5214, 5215, 5219 по 2 графе</t>
  </si>
  <si>
    <t xml:space="preserve">Строка 5210 гр3=сумме строк 5211, 5212, 5213,5214, 5215, 5219 по 3 графе</t>
  </si>
  <si>
    <t xml:space="preserve">Строка 5210 гр4=сумме строк 5211, 5212, 5213, 5214, 5215, 5219 по 4 графе</t>
  </si>
  <si>
    <t xml:space="preserve">Строка 5210 гр5=сумме строк 5211, 5212, 5213, 5214, 5215, 5219 по 5 графе</t>
  </si>
  <si>
    <t xml:space="preserve">Строка 5210 гр6=сумме строк 5211, 5212, 5213, 5214, 5215, 5219 по 6 графе</t>
  </si>
  <si>
    <t xml:space="preserve">Строка 5210 гр7=сумме строк 5211, 5212, 5213, 5214, 5215, 5219 по 7 графе</t>
  </si>
  <si>
    <t xml:space="preserve">Строка 5210 гр8=сумме строк 5211, 5212, 5213, 5214, 5215, 5219 по 8 графе</t>
  </si>
  <si>
    <t xml:space="preserve">Строка 5210 гр9=сумме строк 5211, 5212, 5213, 5214, 5215, 5219 по 9 графе</t>
  </si>
  <si>
    <t xml:space="preserve">Строка 5210 гр10=сумме строк 5211, 5212, 5213, 5214, 5215, 5219 по 10 графе</t>
  </si>
  <si>
    <t xml:space="preserve">Строка 5220 гр1=сумме строк 5221, 5222, 5223, 5224, 5225, 5229 по 1 графе</t>
  </si>
  <si>
    <t xml:space="preserve">Строка 5220 гр2=сумме строк 5221, 5222, 5223, 5224, 5225, 5229 по 2 графе</t>
  </si>
  <si>
    <t xml:space="preserve">Строка 5220 гр3=сумме строк 5221, 5222, 5223,5224, 5225, 5229 по 3 графе</t>
  </si>
  <si>
    <t xml:space="preserve">Строка 5220 гр4=сумме строк 5221, 5222, 5223, 5224, 5225, 5229 по 4 графе</t>
  </si>
  <si>
    <t xml:space="preserve">Строка 5220 гр5=сумме строк 5221, 5222, 5223, 5224, 5225, 5229 по 5 графе</t>
  </si>
  <si>
    <t xml:space="preserve">Строка 5220 гр6=сумме строк 5221, 5222, 5223, 5224, 5225, 5229 по 6 графе</t>
  </si>
  <si>
    <t xml:space="preserve">Строка 5220 гр7=сумме строк 5221, 5222, 5223, 5224, 5225, 5229 по 7 графе</t>
  </si>
  <si>
    <t xml:space="preserve">Строка 5220 гр8=сумме строк 5221, 5222, 5223, 5224, 5225, 5229 по 8 графе</t>
  </si>
  <si>
    <t xml:space="preserve">Строка 5220 гр9=сумме строк 5221, 5222, 5223, 5224, 5225, 5229 по 9 графе</t>
  </si>
  <si>
    <t xml:space="preserve">Строка 5220 гр10=сумме строк 5221, 5222, 5223, 5224, 5225, 5229 по 10 графе</t>
  </si>
  <si>
    <t xml:space="preserve">Строка 5230 гр1=сумме строк 5231, 5232, 5233, 5234, 5235, 5239 по 1 графе</t>
  </si>
  <si>
    <t xml:space="preserve">Строка 5230 гр2=сумме строк 5231, 5232, 5233, 5234, 5235, 5239 по 2 графе</t>
  </si>
  <si>
    <t xml:space="preserve">Строка 5230 гр3=сумме строк 5231, 5232, 5233, 5234, 5235, 5239 по 3 графе</t>
  </si>
  <si>
    <t xml:space="preserve">Строка 5230 гр4=сумме строк 5231, 5232, 5233, 5234, 5235, 5239 по 4 графе</t>
  </si>
  <si>
    <t xml:space="preserve">Строка 5230 гр5=сумме строк 5231, 5232, 5233, 5234, 5235, 5239 по 5 графе</t>
  </si>
  <si>
    <t xml:space="preserve">Строка 5230 гр6=сумме строк 5231, 5232, 5233, 5234, 5235, 5239 по 6 графе</t>
  </si>
  <si>
    <t xml:space="preserve">Строка 5230 гр7=сумме строк 5231, 5232, 5233, 5234, 5235, 5239 по 7 графе</t>
  </si>
  <si>
    <t xml:space="preserve">Строка 5230 гр8=сумме строк 5231, 5232, 5233, 5234, 5235, 5239 по 8 графе</t>
  </si>
  <si>
    <t xml:space="preserve">Строка 5230 гр9=сумме строк 5231, 5232, 5233, 5234, 5235, 5239 по 9 графе</t>
  </si>
  <si>
    <t xml:space="preserve">Строка 5230 гр10=сумме строк 5231, 5232, 5233, 5234, 5235, 5239 по 10 графе</t>
  </si>
  <si>
    <t xml:space="preserve">Строка 5204 гр9=стр5204 гр1+стр5204 гр3-стр5204 гр4+стр5204 гр7</t>
  </si>
  <si>
    <t xml:space="preserve">Строка 5205 гр9=стр5205 гр1+стр5205 гр3-стр5205 гр4+стр5205 гр7</t>
  </si>
  <si>
    <t xml:space="preserve">Строка 5209 гр9=стр5209 гр1+стр5209 гр3-стр5209 гр4+стр5209 гр7</t>
  </si>
  <si>
    <t xml:space="preserve">Строка 5214 гр9=стр5214 гр1+стр5214 гр3-стр5214 гр4+стр5214 гр7</t>
  </si>
  <si>
    <t xml:space="preserve">Строка 5215 гр9=стр5215 гр1+стр5215 гр3-стр5215 гр4+стр5215 гр7</t>
  </si>
  <si>
    <t xml:space="preserve">Строка 5219 гр9=стр5219 гр1+стр5219 гр3-стр5219 гр4+стр5219 гр7</t>
  </si>
  <si>
    <t xml:space="preserve">Строка 5224 гр9=стр5224 гр1+стр5224 гр3-стр5224 гр4+стр5224 гр7</t>
  </si>
  <si>
    <t xml:space="preserve">Строка 5225 гр9=стр5225 гр1+стр5225 гр3-стр5225 гр4+стр5225 гр7</t>
  </si>
  <si>
    <t xml:space="preserve">Строка 5229 гр9=стр5229 гр1+стр5229 гр3-стр5229 гр4+стр5229 гр7</t>
  </si>
  <si>
    <t xml:space="preserve">Строка 5234 гр9=стр5234 гр1+стр5234 гр3-стр5234 гр4+стр5234 гр7</t>
  </si>
  <si>
    <t xml:space="preserve">Строка 5235 гр9=стр5235 гр1+стр5235 гр3-стр5235 гр4+стр5235 гр7</t>
  </si>
  <si>
    <t xml:space="preserve">Строка 5239 гр9=стр5239 гр1+стр5239 гр3-стр5239 гр4+стр5239 гр7</t>
  </si>
  <si>
    <t xml:space="preserve">Строка 5204 гр10=стр5204 гр2-стр5204 гр5+стр5204 гр6+стр5204 гр8</t>
  </si>
  <si>
    <t xml:space="preserve">Строка 5205 гр10=стр5205 гр2-стр5205 гр5+стр5205 гр6+стр5205 гр8</t>
  </si>
  <si>
    <t xml:space="preserve">Строка 5209 гр10=стр5209 гр2-стр5209 гр5+стр5209 гр6+стр5209 гр8</t>
  </si>
  <si>
    <t xml:space="preserve">Строка 5214 гр10=стр5214 гр2-стр5214 гр5+стр5214 гр6+стр5214 гр8</t>
  </si>
  <si>
    <t xml:space="preserve">Строка 5215 гр10=стр5215 гр2-стр5215 гр5+стр5215 гр6+стр5215 гр8</t>
  </si>
  <si>
    <t xml:space="preserve">Строка 5219 гр10=стр5219 гр2-стр5219 гр5+стр5219 гр6+стр5219 гр8</t>
  </si>
  <si>
    <t xml:space="preserve">Строка 5224 гр10=стр5224 гр2-стр5224 гр5+стр5224 гр6+стр5224 гр8</t>
  </si>
  <si>
    <t xml:space="preserve">Строка 5225 гр10=стр5225 гр2-стр5225 гр5+стр5225 гр6+стр5225 гр8</t>
  </si>
  <si>
    <t xml:space="preserve">Строка 5229 гр10=стр5229 гр2-стр5229 гр5+стр5229 гр6+стр5229 гр8</t>
  </si>
  <si>
    <t xml:space="preserve">Строка 5234 гр10=стр5234 гр2-стр5234 гр5+стр5234 гр6+стр5234 гр8</t>
  </si>
  <si>
    <t xml:space="preserve">Строка 5235 гр10=стр5235 гр2-стр5235 гр5+стр5235 гр6+стр5235 гр8</t>
  </si>
  <si>
    <t xml:space="preserve">Строка 5239 гр10=стр5239 гр2-стр5239 гр5+стр5239 гр6+стр5239 гр8</t>
  </si>
  <si>
    <t xml:space="preserve">Стр.5311 гр1&gt;=стр.53111 по гр1</t>
  </si>
  <si>
    <t xml:space="preserve">Стр.5311 гр2&gt;=стр.53111 по гр2</t>
  </si>
  <si>
    <t xml:space="preserve">Стр.5311 гр3&gt;=стр.53111 по гр3</t>
  </si>
  <si>
    <t xml:space="preserve">Стр.5311 гр4&gt;=стр.53111 по гр4</t>
  </si>
  <si>
    <t xml:space="preserve">Стр.5311 гр5&gt;=стр.53111 по гр5</t>
  </si>
  <si>
    <t xml:space="preserve">Стр.5311 гр6&gt;=стр.53111 по гр6</t>
  </si>
  <si>
    <t xml:space="preserve">Стр.5311 гр7&gt;=стр.53111 по гр7</t>
  </si>
  <si>
    <t xml:space="preserve">Стр.5311 гр8&gt;=стр.53111 по гр8</t>
  </si>
  <si>
    <t xml:space="preserve">Стр.5311 гр9&gt;=стр.53111 по гр9</t>
  </si>
  <si>
    <t xml:space="preserve">Стр.5300 гр8=стр5300 гр1+стр5300 гр3-стр5300 гр4+стр5300 гр6</t>
  </si>
  <si>
    <t xml:space="preserve">Стр.5301 гр8=стр5301 гр1+стр5301 гр3-стр5301 гр4+стр5301 гр 6</t>
  </si>
  <si>
    <t xml:space="preserve">Стр.5305 гр8=стр5305 гр1+стр5305 гр3-стр5305 гр4+стр5305 гр6</t>
  </si>
  <si>
    <t xml:space="preserve">Стр.5310 гр8=стр5310 гр1+стр5310 гр3-стр5310 гр4+стр5310 гр6</t>
  </si>
  <si>
    <t xml:space="preserve">Стр.5311 гр8=стр5311 гр1+стр5311 гр3-стр5311 гр4+стр5311 гр6</t>
  </si>
  <si>
    <t xml:space="preserve">Стр.5315 гр8=стр5315 гр1+стр5315 гр3-стр5315 гр4+стр5315 гр6</t>
  </si>
  <si>
    <t xml:space="preserve">Стр.5300 гр9=стр5300 гр2-стр5300 гр5-стр5300 гр7</t>
  </si>
  <si>
    <t xml:space="preserve">Стр.5301 гр9=стр5301 гр2-стр5301 гр5-стр5301 гр7</t>
  </si>
  <si>
    <t xml:space="preserve">Стр.5305 гр9=стр5305 гр2-стр5305 гр5-стр5305 гр7</t>
  </si>
  <si>
    <t xml:space="preserve">Стр.5310 гр9=стр5310 гр2-стр5310 гр5-стр5310 гр7</t>
  </si>
  <si>
    <t xml:space="preserve">Стр.5311 гр9=стр5311 гр2-стр5311 гр5-стр5311 гр7</t>
  </si>
  <si>
    <t xml:space="preserve">Стр.5315 гр9=стр5315 гр2-стр5315 гр5-стр5315 гр7</t>
  </si>
  <si>
    <t xml:space="preserve">Строка 5300 гр1=стр5301 гр1+стр5305 гр1</t>
  </si>
  <si>
    <t xml:space="preserve">Строка 5300 гр2=стр5301 гр2+стр5305 гр2</t>
  </si>
  <si>
    <t xml:space="preserve">Строка 5300 гр3=стр5301 гр3+стр5305 гр3</t>
  </si>
  <si>
    <t xml:space="preserve">Строка 5300 гр4=стр5301 гр4+стр5305 гр4</t>
  </si>
  <si>
    <t xml:space="preserve">Строка 5300 гр5=стр5301 гр5+стр5305 гр5</t>
  </si>
  <si>
    <t xml:space="preserve">Строка 5300 гр6=стр5301 гр6+стр5305 гр6</t>
  </si>
  <si>
    <t xml:space="preserve">Строка 5300 гр7=стр5301 гр7+стр5305 гр7</t>
  </si>
  <si>
    <t xml:space="preserve">Строка 5300 гр8=стр5301 гр8+стр5305 гр8</t>
  </si>
  <si>
    <t xml:space="preserve">Строка 5300 гр9=стр5301 гр9+стр5305 гр9</t>
  </si>
  <si>
    <t xml:space="preserve">Строка 5310 гр1=стр5311 гр1+стр5315 гр1</t>
  </si>
  <si>
    <t xml:space="preserve">Строка 5310 гр2=стр5311 гр2+стр5315 гр2</t>
  </si>
  <si>
    <t xml:space="preserve">Строка 5310 гр3=стр5311 гр3+стр5315 гр3</t>
  </si>
  <si>
    <t xml:space="preserve">Строка 5310 гр4=стр5311 гр4+стр5315 гр4</t>
  </si>
  <si>
    <t xml:space="preserve">Строка 5310 гр5=стр5311 гр5+стр5315 гр5</t>
  </si>
  <si>
    <t xml:space="preserve">Строка 5310 гр6=стр5311 гр6+стр5315 гр6</t>
  </si>
  <si>
    <t xml:space="preserve">Строка 5310 гр7=стр5311 гр7+стр5315 гр7</t>
  </si>
  <si>
    <t xml:space="preserve">Строка 5310 гр8=стр5311 гр8+стр5315 гр8</t>
  </si>
  <si>
    <t xml:space="preserve">Строка 5310 гр9=стр5311 гр9+стр5315 гр9</t>
  </si>
  <si>
    <t xml:space="preserve">Стр.5400 гр8=стр5400 гр1+стр5400 гр3-стр5400 гр4 </t>
  </si>
  <si>
    <t xml:space="preserve">Стр.5401 гр8=стр5401 гр1+стр5401 гр3-стр5401 гр4+стр.5401 гр7</t>
  </si>
  <si>
    <t xml:space="preserve">Стр.5402 гр8=стр5402 гр1+стр5402 гр3-стр5402 гр4+стр.5402 гр7</t>
  </si>
  <si>
    <t xml:space="preserve">Стр.5403 гр8=стр5403 гр1+стр5403 гр3-стр5403 гр4+стр.5403 гр7</t>
  </si>
  <si>
    <t xml:space="preserve">Стр.5404 гр8=стр5404 гр1+стр5404 гр3-стр5404 гр4+стр.5404 гр7</t>
  </si>
  <si>
    <t xml:space="preserve">Стр.5405 гр8=стр5405 гр1+стр5405 гр3-стр5405 гр4+стр.5405 гр7</t>
  </si>
  <si>
    <t xml:space="preserve">Стр.5406 гр8=стр5406 гр1+стр5406 гр3-стр5406 гр4+стр.5406 гр7</t>
  </si>
  <si>
    <t xml:space="preserve">Стр.5407 гр8=стр5407 гр1+стр5407 гр3-стр5407 гр4+стр.5407 гр7</t>
  </si>
  <si>
    <t xml:space="preserve">Стр.5420 гр8=стр5420 гр1+стр5420 гр3-стр5420 гр4</t>
  </si>
  <si>
    <t xml:space="preserve">Стр.5421 гр8=стр5421 гр1+стр5421 гр3-стр5421 гр4+стр.5421 гр7</t>
  </si>
  <si>
    <t xml:space="preserve">Стр.5422 гр8=стр5422 гр1+стр5422 гр3-стр5422 гр4+стр.5422 гр7</t>
  </si>
  <si>
    <t xml:space="preserve">Стр.5423 гр8=стр5423 гр1+стр5423 гр3-стр5423 гр4+стр.5423 гр7</t>
  </si>
  <si>
    <t xml:space="preserve">Стр.5424 гр8=стр5424 гр1+стр5424 гр3-стр5424 гр4+стр.5424 гр7</t>
  </si>
  <si>
    <t xml:space="preserve">Стр.5425 гр8=стр5425 гр1+стр5425 гр3-стр5425 гр4+стр.5425 гр7</t>
  </si>
  <si>
    <t xml:space="preserve">Стр.5426 гр8=стр5426 гр1+стр5426 гр3-стр5426 гр4+стр.5426 гр7</t>
  </si>
  <si>
    <t xml:space="preserve">Стр.5427 гр8=стр5427 гр1+стр5427 гр3-стр5427 гр4+стр.5427 гр7</t>
  </si>
  <si>
    <t xml:space="preserve">Стр.5400 гр9=стр5400 гр2-стр5400 гр5+стр5400 гр6</t>
  </si>
  <si>
    <t xml:space="preserve">Стр.5401 гр9=стр5401 гр2-стр5401 гр5+стр5401 гр6</t>
  </si>
  <si>
    <t xml:space="preserve">Стр.5402 гр9=стр5402 гр2-стр5402 гр5+стр5402 гр6</t>
  </si>
  <si>
    <t xml:space="preserve">Стр.5403 гр9=стр5403 гр2-стр5403 гр5+стр5403 гр6</t>
  </si>
  <si>
    <t xml:space="preserve">Стр.5404 гр9=стр5404 гр2-стр5404 гр5+стр5404 гр6</t>
  </si>
  <si>
    <t xml:space="preserve">Стр.5405 гр9=стр5405 гр2-стр5405 гр5+стр5405 гр6</t>
  </si>
  <si>
    <t xml:space="preserve">Стр.5406 гр9=стр5406 гр2-стр5406 гр5+стр5406 гр6</t>
  </si>
  <si>
    <t xml:space="preserve">Стр.5407 гр9=стр5407 гр2-стр5407 гр5+стр5407 гр6</t>
  </si>
  <si>
    <t xml:space="preserve">Стр.5420 гр9=стр5420 гр2-стр5420 гр5+стр5420 гр6</t>
  </si>
  <si>
    <t xml:space="preserve">Стр.5421 гр9=стр5421 гр2-стр5421 гр5+стр5421 гр6</t>
  </si>
  <si>
    <t xml:space="preserve">Стр.5422 гр9=стр5422 гр2-стр5422 гр5+стр5422 гр6</t>
  </si>
  <si>
    <t xml:space="preserve">Стр.5423 гр9=стр5423 гр2-стр5423 гр5+стр5423 гр6</t>
  </si>
  <si>
    <t xml:space="preserve">Стр.5424 гр9=стр5424 гр2-стр5424 гр5+стр5424 гр6</t>
  </si>
  <si>
    <t xml:space="preserve">Стр.5425 гр9=стр5425 гр2-стр5425 гр5+стр5425 гр6</t>
  </si>
  <si>
    <t xml:space="preserve">Стр.5426 гр9=стр5426 гр2-стр5426 гр5+стр5426 гр6</t>
  </si>
  <si>
    <t xml:space="preserve">Стр.5427 гр9=стр5427 гр2-стр5427 гр5+стр5427 гр6</t>
  </si>
  <si>
    <t xml:space="preserve">Стр.5400 гр1=сумме строк 5401, 5402, 5403, 5404, 5405, 5406, 5407 по гр1</t>
  </si>
  <si>
    <t xml:space="preserve">Стр.5400 гр2=сумме строк 5401, 5402, 5403, 5404, 5405, 5406, 5407 по гр2</t>
  </si>
  <si>
    <t xml:space="preserve">Стр.5400 гр3=сумме строк 5401, 5402, 5403, 5404, 5405, 5406, 5407 по гр3</t>
  </si>
  <si>
    <t xml:space="preserve">Стр.5400 гр4=сумме строк 5401, 5402, 5403, 5404, 5405, 5406, 5407 по гр4</t>
  </si>
  <si>
    <t xml:space="preserve">Стр.5400 гр5=сумме строк 5401, 5402, 5403, 5404, 5405, 5406, 5407 по гр5</t>
  </si>
  <si>
    <t xml:space="preserve">Стр.5400 гр6=сумме строк 5401, 5402, 5403, 5404, 5405, 5406, 5407 по гр6</t>
  </si>
  <si>
    <t xml:space="preserve">Стр.5420 гр1=сумме строк 5421, 5422, 5423, 5424, 5425, 5426, 5427 по гр1</t>
  </si>
  <si>
    <t xml:space="preserve">Стр.5420 гр2=сумме строк 5421, 5422, 5423, 5424, 5425, 5426, 5427 по гр2</t>
  </si>
  <si>
    <t xml:space="preserve">Стр.5420 гр3=сумме строк 5421, 5422, 5423, 5424, 5425, 5426, 5427 по гр3</t>
  </si>
  <si>
    <t xml:space="preserve">Стр.5420 гр4=сумме строк 5421, 5422, 5423, 5424, 5425, 5426, 5427 по гр4</t>
  </si>
  <si>
    <t xml:space="preserve">Стр.5420 гр5=сумме строк 5421, 5422, 5423, 5424, 5425, 5426, 5427 по гр5</t>
  </si>
  <si>
    <t xml:space="preserve">Стр.5420 гр6=сумме строк 5421, 5422, 5423, 5424, 5425, 5426, 5427 по гр6</t>
  </si>
  <si>
    <t xml:space="preserve">Стр.5400 гр8=сумме строк 5401, 5402, 5403, 5404, 5405, 5406, 5407 по гр8</t>
  </si>
  <si>
    <t xml:space="preserve">Стр.5400 гр9=сумме строк 5401, 5402, 5403, 5404, 5405, 5406, 5407 по гр9</t>
  </si>
  <si>
    <t xml:space="preserve">Стр.5420 гр8=сумме строк 5421, 5422, 5423, 5424, 5425, 5426, 5427 по гр8</t>
  </si>
  <si>
    <t xml:space="preserve">Стр.5420 гр9=сумме строк 5421, 5422, 5423, 5424, 5425, 5426, 5427 по гр9</t>
  </si>
  <si>
    <t xml:space="preserve">Стр.5501 гр9=стр5501 гр1+стр5501 гр3+стр5501 гр4-стр5501 гр5-стр5501 гр8</t>
  </si>
  <si>
    <t xml:space="preserve">Стр.5502 гр9=стр5502 гр1+стр5502 гр3+стр5502 гр4-стр5502 гр5-стр5502 гр8</t>
  </si>
  <si>
    <t xml:space="preserve">Стр.5501 гр10=стр5501 гр2+стр5501 гр7- стр.5501 гр6</t>
  </si>
  <si>
    <t xml:space="preserve">Стр.5502 гр10=стр5502 гр2+стр5502 гр7-стр.5502 гр6</t>
  </si>
  <si>
    <t xml:space="preserve">Стр.5510 гр10=стр5510 гр2+стр5510 гр7-стр.5510 гр6</t>
  </si>
  <si>
    <t xml:space="preserve">Стр.5511 гр10=стр5511 гр2+стр5511 гр7-стр5511 гр6</t>
  </si>
  <si>
    <t xml:space="preserve">Стр.5520 гр10=стр5520 гр2+стр5520 гр7-стр5520 гр6</t>
  </si>
  <si>
    <t xml:space="preserve">Стр.5521 гр10=стр5521 гр2+стр5521 гр7-стр5521 гр6</t>
  </si>
  <si>
    <t xml:space="preserve">Стр.5522 гр10=стр5522 гр2+стр5522 гр7-стр5522 гр6</t>
  </si>
  <si>
    <t xml:space="preserve">Стр.5530 гр10=стр5530 гр2+стр5530 гр7-стр5530 гр6</t>
  </si>
  <si>
    <t xml:space="preserve">Стр.5531 гр10=стр5531 гр2+стр5531 гр7-стр5531 гр6</t>
  </si>
  <si>
    <t xml:space="preserve">Строка 5501 гр1&gt;=строке 5502 гр1</t>
  </si>
  <si>
    <t xml:space="preserve">Строка 5501 гр2&gt;=строке 5502 гр2</t>
  </si>
  <si>
    <t xml:space="preserve">Строка 5501 гр3&gt;=строке 5502 гр3</t>
  </si>
  <si>
    <t xml:space="preserve">Строка 5501 гр4&gt;=строке 5502 гр4</t>
  </si>
  <si>
    <t xml:space="preserve">Строка 5501 гр5&gt;=строке 5502 гр5</t>
  </si>
  <si>
    <t xml:space="preserve">Строка 5501 гр6&gt;=строке 5502 гр6</t>
  </si>
  <si>
    <t xml:space="preserve">Строка 5501 гр7&gt;=строке 5502 гр7</t>
  </si>
  <si>
    <t xml:space="preserve">Строка 5501 гр8&gt;=строке 5502 гр8</t>
  </si>
  <si>
    <t xml:space="preserve">Строка 5501 гр9&gt;=строке 5502 гр9</t>
  </si>
  <si>
    <t xml:space="preserve">Строка 5501 гр10&gt;=строке 5502 гр10</t>
  </si>
  <si>
    <t xml:space="preserve">Строка 5521 гр1&gt;=строке 5522 гр1</t>
  </si>
  <si>
    <t xml:space="preserve">Строка 5521 гр2&gt;=строке 5522 гр2</t>
  </si>
  <si>
    <t xml:space="preserve">Строка 5521 гр3&gt;=строке 5522 гр3</t>
  </si>
  <si>
    <t xml:space="preserve">Строка 5521 гр4&gt;=строке 5522 гр4</t>
  </si>
  <si>
    <t xml:space="preserve">Строка 5521 гр5&gt;=строке 5522 гр5</t>
  </si>
  <si>
    <t xml:space="preserve">Строка 5521 гр6&gt;=строке 5522 гр6</t>
  </si>
  <si>
    <t xml:space="preserve">Строка 5521 гр7&gt;=строке 5522 гр7</t>
  </si>
  <si>
    <t xml:space="preserve">Строка 5521 гр8&gt;=строке 5522 гр8</t>
  </si>
  <si>
    <t xml:space="preserve">Строка 5521 гр9&gt;=строке 5522 гр9</t>
  </si>
  <si>
    <t xml:space="preserve">Строка 5521 гр10&gt;=строке 5522 гр10</t>
  </si>
  <si>
    <t xml:space="preserve">Строка 5510 гр1&gt;=строке 5511 гр1</t>
  </si>
  <si>
    <t xml:space="preserve">Строка 5510 гр2&gt;=строке 5511 гр2</t>
  </si>
  <si>
    <t xml:space="preserve">Строка 5510 гр3&gt;=строке 5511 гр3</t>
  </si>
  <si>
    <t xml:space="preserve">Строка 5510 гр4&gt;=строке 5511 гр4</t>
  </si>
  <si>
    <t xml:space="preserve">Строка 5510 гр5&gt;=строке 5511 гр5</t>
  </si>
  <si>
    <t xml:space="preserve">Строка 5510 гр6&gt;=строке 5511 гр6</t>
  </si>
  <si>
    <t xml:space="preserve">Строка 5510 гр7&gt;=строке 5511 гр7</t>
  </si>
  <si>
    <t xml:space="preserve">Строка 5510 гр8&gt;=строке 5511 гр8</t>
  </si>
  <si>
    <t xml:space="preserve">Строка 5510 гр9&gt;=строке 5511 гр9</t>
  </si>
  <si>
    <t xml:space="preserve">Строка 5510 гр10&gt;=строке 5511 гр10</t>
  </si>
  <si>
    <t xml:space="preserve">Строка 5530 гр1&gt;=строке 5531 гр1</t>
  </si>
  <si>
    <t xml:space="preserve">Строка 5530 гр2&gt;=строке 5531 гр2</t>
  </si>
  <si>
    <t xml:space="preserve">Строка 5530 гр3&gt;=строке 5531 гр3</t>
  </si>
  <si>
    <t xml:space="preserve">Строка 5530 гр4&gt;=строке 5531 гр4</t>
  </si>
  <si>
    <t xml:space="preserve">Строка 5530 гр5&gt;=строке 5531 гр5</t>
  </si>
  <si>
    <t xml:space="preserve">Строка 5530 гр6&gt;=строке 5531 гр6</t>
  </si>
  <si>
    <t xml:space="preserve">Строка 5530 гр7&gt;=строке 5531 гр7</t>
  </si>
  <si>
    <t xml:space="preserve">Строка 5530 гр8&gt;=строке 5531 гр8</t>
  </si>
  <si>
    <t xml:space="preserve">Строка 5530 гр9&gt;=строке 5531 гр9</t>
  </si>
  <si>
    <t xml:space="preserve">Строка 5530 гр10&gt;=строке 5531 гр10</t>
  </si>
  <si>
    <t xml:space="preserve">Стр. 5500 гр1=стр. 5501 гр1+ стр. 5510 гр1</t>
  </si>
  <si>
    <t xml:space="preserve">Стр. 5500 гр2=стр. 5501 гр2+ стр. 5510 гр2</t>
  </si>
  <si>
    <t xml:space="preserve">Стр. 5500 гр3=стр. 5501 гр3+ стр. 5510 гр3</t>
  </si>
  <si>
    <t xml:space="preserve">Стр. 5500 гр4=стр. 5501 гр4+ стр. 5510 гр4</t>
  </si>
  <si>
    <t xml:space="preserve">Стр. 5500 гр5=стр. 5501 гр5+ стр. 5510 гр5</t>
  </si>
  <si>
    <t xml:space="preserve">Стр. 5500 гр6=стр. 5501 гр6+ стр. 5510 гр6</t>
  </si>
  <si>
    <t xml:space="preserve">Стр. 5500 гр7=стр. 5501 гр7+ стр. 5510 гр7</t>
  </si>
  <si>
    <t xml:space="preserve">Стр. 5500 гр9=стр. 5501 гр9+ стр. 5510 гр9</t>
  </si>
  <si>
    <t xml:space="preserve">Стр. 5500 гр10=стр. 5501 гр10+ стр. 5510 гр10</t>
  </si>
  <si>
    <t xml:space="preserve">Стр. 5520 гр1=стр. 5521 гр1+ стр. 5530 гр1</t>
  </si>
  <si>
    <t xml:space="preserve">Стр. 5520 гр2=стр. 5521 гр2+ стр. 5530 гр2</t>
  </si>
  <si>
    <t xml:space="preserve">Стр. 5520 гр3=стр. 5521 гр3+ стр. 5530 гр3</t>
  </si>
  <si>
    <t xml:space="preserve">Стр. 5520 гр4=стр. 5521 гр4+ стр. 5530 гр4</t>
  </si>
  <si>
    <t xml:space="preserve">Стр. 5520 гр5=стр. 5521 гр5+ стр. 5530 гр5</t>
  </si>
  <si>
    <t xml:space="preserve">Стр. 5520 гр6=стр. 5521 гр6+ стр. 5530 гр6</t>
  </si>
  <si>
    <t xml:space="preserve">Стр. 5520 гр7=стр. 5521 гр7+ стр. 5530 гр7</t>
  </si>
  <si>
    <t xml:space="preserve">Стр. 5520 гр9=стр. 5521 гр9+ стр. 5530 гр9</t>
  </si>
  <si>
    <t xml:space="preserve">Стр. 5520 гр10=стр. 5521 гр10+ стр. 5530 гр10</t>
  </si>
  <si>
    <t xml:space="preserve">Строка 5540 гр1&gt;=строке 5541 гр1</t>
  </si>
  <si>
    <t xml:space="preserve">Строка 5540 гр2&gt;=строке 5541 гр2</t>
  </si>
  <si>
    <t xml:space="preserve">Строка 5540 гр3&gt;=строке 5541 гр3</t>
  </si>
  <si>
    <t xml:space="preserve">Строка 5540 гр4&gt;=строке 5541 гр4</t>
  </si>
  <si>
    <t xml:space="preserve">Строка 5540 гр5&gt;=строке 5541 гр5</t>
  </si>
  <si>
    <t xml:space="preserve">Строка 5540 гр6&gt;=строке 5541 гр6</t>
  </si>
  <si>
    <t xml:space="preserve">Стр. 5521 гр9=стр. 5521 гр1+стр. 5521 гр3+стр. 5521 гр4-стр. 5521 гр5+стр. 5521 гр8</t>
  </si>
  <si>
    <t xml:space="preserve">Стр. 5522 гр9=стр. 5522 гр1+стр. 5522 гр3+стр. 5522 гр4-стр. 5522 гр5+стр. 5522 гр8</t>
  </si>
  <si>
    <t xml:space="preserve">Стр. 5551 гр7=стр. 5551 гр1+стр. 5551 гр2+стр. 5551 гр3-стр. 5551 гр4-стр. 5551 гр5-стр. 5551 гр6</t>
  </si>
  <si>
    <t xml:space="preserve">Стр. 5552 гр7=стр. 5552 гр1+стр. 5552 гр2+стр. 5552 гр3-стр. 5552 гр4-стр. 5552 гр5-стр. 5552 гр6</t>
  </si>
  <si>
    <t xml:space="preserve">Стр. 5553 гр7=стр. 5553 гр1+стр. 5553 гр2+стр. 5553 гр3-стр. 5553 гр4-стр. 5553 гр5-стр. 5553 гр6</t>
  </si>
  <si>
    <t xml:space="preserve">Стр. 5554 гр7=стр. 5554 гр1+стр. 5554 гр2+стр. 5554 гр3-стр. 5554 гр4-стр. 5554 гр5-стр. 5554 гр6</t>
  </si>
  <si>
    <t xml:space="preserve">Стр. 5555 гр7=стр. 5555 гр1+стр. 5555 гр2+стр. 5555 гр3-стр. 5555 гр4-стр. 5555 гр5-стр. 5555 гр6</t>
  </si>
  <si>
    <t xml:space="preserve">Стр. 5558 гр7=стр. 5558 гр1+стр. 5558 гр2+стр. 5558 гр3-стр. 5558 гр4-стр. 5558 гр5-стр. 5558 гр6</t>
  </si>
  <si>
    <t xml:space="preserve">Стр. 5571 гр7=стр. 5571 гр1+стр. 5571 гр2+стр. 5571 гр3-стр. 5571 гр4-стр. 5571 гр5-стр. 5571 гр6</t>
  </si>
  <si>
    <t xml:space="preserve">Стр. 5572 гр7=стр. 5572 гр1+стр. 5572 гр2+стр. 5572 гр3-стр. 5572 гр4-стр. 5572 гр5-стр. 5572 гр6</t>
  </si>
  <si>
    <t xml:space="preserve">Стр. 5573 гр7=стр. 5573 гр1+стр. 5573 гр2+стр. 5573 гр3-стр. 5573 гр4-стр. 5573 гр5-стр. 5573 гр6</t>
  </si>
  <si>
    <t xml:space="preserve">Стр. 5574 гр7=стр. 5574 гр1+стр. 5574 гр2+стр. 5574 гр3-стр. 5574 гр4-стр. 5574 гр5-стр. 5574 гр6</t>
  </si>
  <si>
    <t xml:space="preserve">Стр. 5575 гр7=стр. 5575 гр1+стр. 5575 гр2+стр. 5575 гр3-стр. 5575 гр4-стр. 5575 гр5-стр. 5575 гр6</t>
  </si>
  <si>
    <t xml:space="preserve">Стр. 5578 гр7=стр. 5578 гр1+стр. 5578 гр2+стр. 5578 гр3-стр. 5578 гр4-стр. 5578 гр5-стр. 5578 гр6</t>
  </si>
  <si>
    <t xml:space="preserve">Стр. 5560 гр7=стр. 5560 гр1+стр. 5560 гр2+стр. 5560 гр3-стр. 5560 гр4-стр. 5560 гр5+стр. 5560 гр6</t>
  </si>
  <si>
    <t xml:space="preserve">Стр. 5561 гр7=стр. 5561 гр1+стр. 5561 гр2+стр. 5561 гр3-стр. 5561 гр4-стр. 5561 гр5+стр. 5561 гр6</t>
  </si>
  <si>
    <t xml:space="preserve">Стр. 5562 гр7=стр. 5562 гр1+стр. 5562 гр2+стр. 5562 гр3-стр. 5562 гр4-стр. 5562 гр5+стр. 5562 гр6</t>
  </si>
  <si>
    <t xml:space="preserve">Стр. 5563 гр7=стр. 5563 гр1+стр. 5563 гр2+стр. 5563 гр3-стр. 5563 гр4-стр. 5563 гр5+стр. 5563 гр6</t>
  </si>
  <si>
    <t xml:space="preserve">Стр. 5564 гр7=стр. 5564 гр1+стр. 5564 гр2+стр. 5564 гр3-стр. 5564 гр4-стр. 5564 гр5+стр. 5564 гр6</t>
  </si>
  <si>
    <t xml:space="preserve">Стр. 5568 гр7=стр. 5568 гр1+стр. 5568 гр2+стр. 5568 гр3-стр. 5568 гр4-стр. 5568 гр5-стр. 5568 гр6</t>
  </si>
  <si>
    <t xml:space="preserve">Стр. 5569 гр7=стр. 5569 гр1+стр. 5569 гр2+стр. 5569 гр3-стр. 5569 гр4-стр. 5569 гр5+стр. 5569 гр6</t>
  </si>
  <si>
    <t xml:space="preserve">Стр. 5580 гр7=стр. 5580 гр1+стр. 5580 гр2+стр. 5580 гр3-стр. 5580 гр4-стр. 5580 гр5+стр. 5580 гр6</t>
  </si>
  <si>
    <t xml:space="preserve">Стр. 5581 гр7=стр. 5581 гр1+стр. 5581 гр2+стр. 5581 гр3-стр. 5581 гр4-стр. 5581 гр5+стр. 5581 гр6</t>
  </si>
  <si>
    <t xml:space="preserve">Стр. 5582 гр7=стр. 5582 гр1+стр. 5582 гр2+стр. 5582 гр3-стр. 5582 гр4-стр. 5582 гр5+стр. 5582 гр6</t>
  </si>
  <si>
    <t xml:space="preserve">Стр. 5583 гр7=стр. 5583 гр1+стр. 5583 гр2+стр. 5583 гр3-стр. 5583 гр4-стр. 5583 гр5+стр. 5583 гр6</t>
  </si>
  <si>
    <t xml:space="preserve">Стр. 5584 гр7=стр. 5584 гр1+стр. 5584 гр2+стр. 5584 гр3-стр. 5584 гр4-стр. 5584 гр5+стр. 5584 гр6</t>
  </si>
  <si>
    <t xml:space="preserve">Стр. 5588 гр7=стр. 5588 гр1+стр. 5588 гр2+стр. 5588 гр3-стр. 5588 гр4-стр. 5588 гр5+стр. 5588 гр6</t>
  </si>
  <si>
    <t xml:space="preserve">Стр. 5589 гр7=стр. 5589 гр1+стр. 5589 гр2+стр. 5589 гр3-стр. 5589 гр4-стр. 5589 гр5+стр. 5589 гр6</t>
  </si>
  <si>
    <t xml:space="preserve">Стр. 5550 гр1=стр. 5551 гр1+стр. 5560 гр1</t>
  </si>
  <si>
    <t xml:space="preserve">Стр. 5550 гр2=стр. 5551 гр2+стр. 5560 гр2</t>
  </si>
  <si>
    <t xml:space="preserve">Стр. 5550 гр3=стр. 5551 гр3+стр. 5560 гр3</t>
  </si>
  <si>
    <t xml:space="preserve">Стр. 5550 гр4=стр. 5551 гр4+стр. 5560 гр4</t>
  </si>
  <si>
    <t xml:space="preserve">Стр. 5550 гр5=стр. 5551 гр5+стр. 5560 гр5</t>
  </si>
  <si>
    <t xml:space="preserve">Стр. 5550 гр7=стр. 5551 гр7+стр. 5560 гр7</t>
  </si>
  <si>
    <t xml:space="preserve">Стр. 5570 гр1=стр. 5571 гр1+стр. 5580 гр1</t>
  </si>
  <si>
    <t xml:space="preserve">Стр. 5570 гр2=стр. 5571 гр2+стр. 5580 гр2</t>
  </si>
  <si>
    <t xml:space="preserve">Стр. 5570 гр3=стр. 5571 гр3+стр. 5580 гр3</t>
  </si>
  <si>
    <t xml:space="preserve">Стр. 5570 гр4=стр. 5571 гр4+стр. 5580 гр4</t>
  </si>
  <si>
    <t xml:space="preserve">Стр. 5570 гр5=стр. 5571 гр5+стр. 5580 гр5</t>
  </si>
  <si>
    <t xml:space="preserve">Стр. 5570 гр7=стр. 5571 гр7+стр. 5580 гр7</t>
  </si>
  <si>
    <t xml:space="preserve">Стр.5551 гр1=стр.5552 гр1+стр.5553 гр1+стр.5554 гр1+стр.5555 гр1+стр.5558 гр1+стр.5559 гр.1</t>
  </si>
  <si>
    <t xml:space="preserve">Стр.5551 гр2=стр.5552 гр2+стр.5553 гр2+стр.5554 гр2+стр.5555 гр2+стр.5558 гр2 +стр.5559 гр.2</t>
  </si>
  <si>
    <t xml:space="preserve">Стр.5551 гр3=стр.5552 гр3+стр.5553 гр3+стр.5554 гр3+стр.5555 гр3+стр.5558 гр3+стр.5559 гр.3</t>
  </si>
  <si>
    <t xml:space="preserve">Стр.5551 гр4=стр.5552 гр4+стр.5553 гр4+стр.5554 гр4+стр.5555 гр4+стр.5558 гр4+стр.5559 гр.4</t>
  </si>
  <si>
    <t xml:space="preserve">Стр.5551 гр5=стр.5552 гр5+стр.5553 гр5+стр.5554 гр5+стр.5555 гр5+стр.5558 гр5+стр.5559 гр.5</t>
  </si>
  <si>
    <t xml:space="preserve">Стр.5551 гр6=стр.5552 гр6+стр.5553 гр6+стр.5554 гр6+стр.5555 гр6+стр.5558 гр6+стр.5559 гр.6</t>
  </si>
  <si>
    <t xml:space="preserve">Стр.5551 гр7=стр.5552 гр7+стр.5553 гр7+стр.5554 гр7+стр.5555 гр7+стр.5558 гр7+стр.5559 гр.7</t>
  </si>
  <si>
    <t xml:space="preserve">Стр.5571 гр1=стр.5572 гр1+стр.5573 гр1+стр.5574 гр1+стр.5575 гр1+стр.5578 гр1+стр.5579 гр1</t>
  </si>
  <si>
    <t xml:space="preserve">Стр.5571 гр2=стр.5572 гр2+стр.5573 гр2+стр.5574 гр2+стр.5575 гр2+стр.5578 гр2+стр.5579 гр2</t>
  </si>
  <si>
    <t xml:space="preserve">Стр.5571 гр3=стр.5572 гр3+стр.5573 гр3+стр.5574 гр3+стр.5575 гр3+стр.5578 гр3+стр.5579 гр3</t>
  </si>
  <si>
    <t xml:space="preserve">Стр.5571 гр4=стр.5572 гр4+стр.5573 гр4+стр.5574 гр4+стр.5575 гр4+стр.5578 гр4+стр.5579 гр4</t>
  </si>
  <si>
    <t xml:space="preserve">Стр.5571 гр5=стр.5572 гр5+стр.5573 гр5+стр.5574 гр5+стр.5575 гр5+стр.5578 гр5+стр.5579 гр5</t>
  </si>
  <si>
    <t xml:space="preserve">Стр.5571 гр6=стр.5572 гр6+стр.5573 гр6+стр.5574 гр6+стр.5575 гр6+стр.5578 гр6+стр.5579 гр6</t>
  </si>
  <si>
    <t xml:space="preserve">Стр.5571 гр7=стр.5572 гр7+стр.5573 гр7+стр.5574 гр7+стр.5575 гр7+стр.5578 гр7+стр.5579 гр7</t>
  </si>
  <si>
    <t xml:space="preserve">Стр. 5560 гр1=стр.5561 гр1+стр.5562 гр1+стр.5563 гр1+стр.5564 гр1+стр.5568 гр1+стр.5569 гр1</t>
  </si>
  <si>
    <t xml:space="preserve">Стр. 5560 гр2=стр.5561 гр2+стр.5562 гр2+стр.5563 гр2+стр.5564 гр2+стр.5568 гр2+стр.5569 гр2</t>
  </si>
  <si>
    <t xml:space="preserve">Стр. 5560 гр3=стр.5561 гр3+стр.5562 гр3+стр.5563 гр3+стр.5564 гр3+стр.5568 гр3+стр.5569 гр3</t>
  </si>
  <si>
    <t xml:space="preserve">Стр. 5560 гр4=стр.5561 гр4+стр.5562 гр4+стр.5563 гр4+стр.5564 гр4+стр.5568 гр4+стр.5569 гр4</t>
  </si>
  <si>
    <t xml:space="preserve">Стр. 5560 гр5=стр.5561 гр5+стр.5562 гр5+стр.5563 гр5+стр.5564 гр5+стр.5568 гр5+стр.5569 гр5</t>
  </si>
  <si>
    <t xml:space="preserve">Стр. 5560 гр6=стр.5561 гр6+стр.5562 гр6+стр.5563 гр6+стр.5564 гр6+стр.5568 гр6+стр.5569 гр6</t>
  </si>
  <si>
    <t xml:space="preserve">Стр. 5560 гр7=стр.5561 гр7+стр.5562 гр7+стр.5563 гр7+стр.5564 гр7+стр.5568 гр7+стр.5569 гр7</t>
  </si>
  <si>
    <t xml:space="preserve">Стр. 5580 гр1=стр.5581 гр1+стр.5582 гр1+стр.5583 гр1+стр.5584 гр1+стр.5588 гр1+стр.5589 гр1</t>
  </si>
  <si>
    <t xml:space="preserve">Стр. 5580 гр2=стр.5581 гр2+стр.5582 гр2+стр.5583 гр2+стр.5584 гр2+стр.5588 гр2+стр.5589 гр2</t>
  </si>
  <si>
    <t xml:space="preserve">Стр. 5580 гр3=стр.5581 гр3+стр.5582 гр3+стр.5583 гр3+стр.5584 гр3+стр.5588 гр3+стр.5589 гр3</t>
  </si>
  <si>
    <t xml:space="preserve">Стр. 5580 гр4=стр.5581 гр4+стр.5582 гр4+стр.5583 гр4+стр.5584 гр4+стр.5588 гр4+стр.5589 гр4</t>
  </si>
  <si>
    <t xml:space="preserve">Стр. 5580 гр5=стр.5581 гр5+стр.5582 гр5+стр.5583 гр5+стр.5584 гр5+стр.5588 гр5+стр.5589 гр5</t>
  </si>
  <si>
    <t xml:space="preserve">Стр. 5580 гр6=стр.5581 гр6+стр.5582 гр6+стр.5583 гр6+стр.5584 гр6+стр.5588 гр6+стр.5589 гр6</t>
  </si>
  <si>
    <t xml:space="preserve">Стр. 5580 гр7=стр.5581 гр7+стр.5582 гр7+стр.5583 гр7+стр.5584 гр7+стр.5588 гр7+стр.5589 гр7</t>
  </si>
  <si>
    <t xml:space="preserve">Стр. 5590 гр1&gt;=стр.5591 гр1</t>
  </si>
  <si>
    <t xml:space="preserve">Стр. 5590 гр2&gt;=стр.5591 гр2</t>
  </si>
  <si>
    <t xml:space="preserve">Стр. 5590 гр3&gt;=стр.5591 гр3</t>
  </si>
  <si>
    <t xml:space="preserve">Стр. 5660 гр1=стр.5610 гр1+стр.5620 гр1+стр.5630 гр1+стр.5640 гр1+стр.5650 гр1</t>
  </si>
  <si>
    <t xml:space="preserve">Стр. 5660 гр2=стр.5610 гр2+стр.5620 гр2+стр.5630 гр2+стр.5640 гр2+стр.5650 гр2</t>
  </si>
  <si>
    <t xml:space="preserve">Стр. 5670 гр1=стр.5680 гр1+стр.5681 гр1+стр.5682 гр1</t>
  </si>
  <si>
    <t xml:space="preserve">Стр. 5670 гр2=стр.5680 гр2+стр.5681 гр2+стр.5682 гр2</t>
  </si>
  <si>
    <t xml:space="preserve">Стр. 5600 гр1=стр.5660 гр1+стр.5670 гр1</t>
  </si>
  <si>
    <t xml:space="preserve">Стр. 5600 гр2=стр.5660 гр2+стр.5670 гр2</t>
  </si>
  <si>
    <t xml:space="preserve">Стр. 5700 гр5=стр.5700 гр1+стр.5700 гр2-стр.5700 гр3-стр.5700 гр4</t>
  </si>
  <si>
    <t xml:space="preserve">Стр. 5900 гр1&gt;=стр.5901 гр1+стр.5905 гр1</t>
  </si>
  <si>
    <t xml:space="preserve">Стр. 5900 гр2&gt;=стр.5901 гр2+стр.5905 гр2</t>
  </si>
  <si>
    <t xml:space="preserve">Стр. 5910 гр4=стр.5910 гр1+стр.5910 гр2-стр.5910 гр3</t>
  </si>
  <si>
    <t xml:space="preserve">Стр. 5920 гр4=стр.5920 гр1+стр.5920 гр2-стр.5920 гр3</t>
  </si>
  <si>
    <t xml:space="preserve">Стр.5559 гр7=стр.5559 гр1+стр.5559 гр2+стр.5559 гр3-стр.5559 гр4-стр.5559 гр5-стр.5559 гр6</t>
  </si>
  <si>
    <t xml:space="preserve">Стр.5579 гр7=стр.5579 гр1+стр.5579 гр2+стр.5579 гр3-стр.5579 гр4-стр.5579 гр5-стр.5579 гр6</t>
  </si>
  <si>
    <t xml:space="preserve">Стр. 5590 гр4&gt;=стр.5591 гр4</t>
  </si>
  <si>
    <t xml:space="preserve">Стр. 5590 гр5&gt;=стр.5591 гр5</t>
  </si>
  <si>
    <t xml:space="preserve">Стр. 5590 гр6&gt;=стр.5591 гр6</t>
  </si>
  <si>
    <t xml:space="preserve">Форма №5 "Пояснения к бухгалтерской отчетности" заполняется в целых числах (тыс.руб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FC19]dd\ mmmm\ yyyy&quot; г.&quot;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.4"/>
      <name val="Arial"/>
      <family val="2"/>
      <charset val="204"/>
    </font>
    <font>
      <vertAlign val="superscript"/>
      <sz val="7.5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7" activeCellId="0" sqref="BN7:CH7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0.13"/>
    <col collapsed="false" customWidth="false" hidden="false" outlineLevel="0" max="62" min="44" style="1" width="0.85"/>
    <col collapsed="false" customWidth="true" hidden="false" outlineLevel="0" max="63" min="63" style="1" width="1.41"/>
    <col collapsed="false" customWidth="false" hidden="false" outlineLevel="0" max="64" min="64" style="1" width="0.85"/>
    <col collapsed="false" customWidth="true" hidden="false" outlineLevel="0" max="65" min="65" style="1" width="1.13"/>
    <col collapsed="false" customWidth="true" hidden="false" outlineLevel="0" max="66" min="66" style="1" width="1.41"/>
    <col collapsed="false" customWidth="false" hidden="false" outlineLevel="0" max="130" min="67" style="1" width="0.85"/>
    <col collapsed="false" customWidth="true" hidden="false" outlineLevel="0" max="131" min="131" style="1" width="1.13"/>
    <col collapsed="false" customWidth="false" hidden="false" outlineLevel="0" max="134" min="132" style="1" width="0.85"/>
    <col collapsed="false" customWidth="true" hidden="false" outlineLevel="0" max="135" min="135" style="1" width="1.28"/>
    <col collapsed="false" customWidth="false" hidden="false" outlineLevel="0" max="136" min="136" style="1" width="0.85"/>
    <col collapsed="false" customWidth="true" hidden="false" outlineLevel="0" max="137" min="137" style="1" width="1.41"/>
    <col collapsed="false" customWidth="false" hidden="false" outlineLevel="0" max="165" min="138" style="1" width="0.85"/>
    <col collapsed="false" customWidth="false" hidden="false" outlineLevel="0" max="190" min="166" style="2" width="0.85"/>
    <col collapsed="false" customWidth="true" hidden="true" outlineLevel="0" max="191" min="191" style="2" width="12.85"/>
    <col collapsed="false" customWidth="true" hidden="false" outlineLevel="0" max="192" min="192" style="2" width="1.13"/>
    <col collapsed="false" customWidth="false" hidden="false" outlineLevel="0" max="257" min="193" style="2" width="0.85"/>
  </cols>
  <sheetData>
    <row r="1" s="4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 t="s">
        <v>0</v>
      </c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 t="s">
        <v>1</v>
      </c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</row>
    <row r="3" s="6" customFormat="true" ht="11.1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7" t="s">
        <v>2</v>
      </c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GI3" s="8" t="s">
        <v>3</v>
      </c>
    </row>
    <row r="4" s="6" customFormat="true" ht="11.1" hidden="false" customHeight="true" outlineLevel="0" collapsed="false">
      <c r="A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7" t="s">
        <v>4</v>
      </c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GI4" s="8" t="s">
        <v>5</v>
      </c>
    </row>
    <row r="5" s="6" customFormat="true" ht="18" hidden="false" customHeight="true" outlineLevel="0" collapsed="false">
      <c r="AT5" s="9" t="s">
        <v>6</v>
      </c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5"/>
      <c r="DU5" s="5"/>
      <c r="DV5" s="5"/>
      <c r="DW5" s="5"/>
      <c r="DX5" s="5"/>
      <c r="DY5" s="5"/>
      <c r="DZ5" s="5"/>
      <c r="EA5" s="5"/>
      <c r="EB5" s="5"/>
      <c r="EC5" s="7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GI5" s="10" t="s">
        <v>7</v>
      </c>
    </row>
    <row r="6" s="6" customFormat="true" ht="13.5" hidden="false" customHeight="true" outlineLevel="0" collapsed="false"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5"/>
      <c r="DU6" s="5"/>
      <c r="DV6" s="5"/>
      <c r="DW6" s="5"/>
      <c r="DX6" s="5"/>
      <c r="DY6" s="5"/>
      <c r="DZ6" s="5"/>
      <c r="EA6" s="5"/>
      <c r="EB6" s="5"/>
      <c r="EC6" s="12" t="s">
        <v>8</v>
      </c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GI6" s="10" t="s">
        <v>9</v>
      </c>
    </row>
    <row r="7" s="6" customFormat="true" ht="13.5" hidden="false" customHeight="true" outlineLevel="0" collapsed="false">
      <c r="BE7" s="13"/>
      <c r="BF7" s="13"/>
      <c r="BG7" s="13"/>
      <c r="BH7" s="13"/>
      <c r="BI7" s="13"/>
      <c r="BJ7" s="11"/>
      <c r="BK7" s="14" t="s">
        <v>10</v>
      </c>
      <c r="BL7" s="14"/>
      <c r="BM7" s="14"/>
      <c r="BN7" s="15" t="s">
        <v>11</v>
      </c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6" t="s">
        <v>12</v>
      </c>
      <c r="CJ7" s="16"/>
      <c r="CK7" s="16"/>
      <c r="CL7" s="17"/>
      <c r="CM7" s="18"/>
      <c r="CN7" s="19"/>
      <c r="CO7" s="20"/>
      <c r="CP7" s="13"/>
      <c r="CQ7" s="13"/>
      <c r="CR7" s="13"/>
      <c r="CS7" s="13"/>
      <c r="CT7" s="13"/>
      <c r="CU7" s="13"/>
      <c r="CV7" s="13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2" t="s">
        <v>13</v>
      </c>
      <c r="EB7" s="5"/>
      <c r="EC7" s="23" t="s">
        <v>14</v>
      </c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W7" s="5"/>
      <c r="EX7" s="5"/>
      <c r="GI7" s="10" t="s">
        <v>15</v>
      </c>
    </row>
    <row r="8" s="6" customFormat="true" ht="13.5" hidden="false" customHeight="true" outlineLevel="0" collapsed="false"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V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5"/>
      <c r="EA8" s="22" t="s">
        <v>16</v>
      </c>
      <c r="EB8" s="21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5"/>
      <c r="EP8" s="25"/>
      <c r="EQ8" s="25"/>
      <c r="ER8" s="25"/>
      <c r="ES8" s="25"/>
      <c r="EW8" s="5"/>
      <c r="EX8" s="5"/>
      <c r="GI8" s="10" t="s">
        <v>11</v>
      </c>
    </row>
    <row r="9" s="6" customFormat="true" ht="15" hidden="false" customHeight="true" outlineLevel="0" collapsed="false">
      <c r="AN9" s="21" t="s">
        <v>17</v>
      </c>
      <c r="AP9" s="26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EA9" s="22" t="s">
        <v>18</v>
      </c>
      <c r="EB9" s="21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FC9" s="5"/>
      <c r="FD9" s="5"/>
      <c r="GI9" s="10" t="s">
        <v>19</v>
      </c>
    </row>
    <row r="10" s="6" customFormat="true" ht="13.5" hidden="false" customHeight="true" outlineLevel="0" collapsed="false">
      <c r="D10" s="21"/>
      <c r="E10" s="21"/>
      <c r="F10" s="21"/>
      <c r="G10" s="21"/>
      <c r="H10" s="21"/>
      <c r="I10" s="21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1" t="s">
        <v>20</v>
      </c>
      <c r="AP10" s="29"/>
      <c r="AW10" s="30"/>
      <c r="AX10" s="30"/>
      <c r="AY10" s="30"/>
      <c r="AZ10" s="30"/>
      <c r="BC10" s="30"/>
      <c r="BD10" s="30"/>
      <c r="BE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1"/>
      <c r="CR10" s="26"/>
      <c r="CS10" s="21"/>
      <c r="CT10" s="21"/>
      <c r="DQ10" s="5"/>
      <c r="DR10" s="7"/>
      <c r="DS10" s="5"/>
      <c r="DT10" s="5"/>
      <c r="DU10" s="5"/>
      <c r="DV10" s="5"/>
      <c r="DW10" s="5"/>
      <c r="DX10" s="5"/>
      <c r="DY10" s="5"/>
      <c r="EA10" s="22" t="s">
        <v>21</v>
      </c>
      <c r="EB10" s="5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W10" s="5"/>
      <c r="EX10" s="5"/>
      <c r="GI10" s="10" t="s">
        <v>22</v>
      </c>
    </row>
    <row r="11" s="6" customFormat="true" ht="15" hidden="false" customHeight="true" outlineLevel="0" collapsed="false">
      <c r="C11" s="33"/>
      <c r="D11" s="33"/>
      <c r="E11" s="33"/>
      <c r="F11" s="33"/>
      <c r="G11" s="33"/>
      <c r="H11" s="33"/>
      <c r="I11" s="33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21" t="s">
        <v>23</v>
      </c>
      <c r="AP11" s="26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3"/>
      <c r="DL11" s="33"/>
      <c r="DM11" s="33"/>
      <c r="DN11" s="33"/>
      <c r="DO11" s="33"/>
      <c r="DQ11" s="5"/>
      <c r="DR11" s="7"/>
      <c r="DS11" s="5"/>
      <c r="DT11" s="5"/>
      <c r="DU11" s="5"/>
      <c r="DV11" s="5"/>
      <c r="DW11" s="5"/>
      <c r="DX11" s="5"/>
      <c r="DY11" s="5"/>
      <c r="DZ11" s="5"/>
      <c r="EA11" s="22" t="s">
        <v>24</v>
      </c>
      <c r="EB11" s="5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W11" s="5"/>
      <c r="EX11" s="5"/>
    </row>
    <row r="12" s="6" customFormat="true" ht="11.1" hidden="false" customHeight="true" outlineLevel="0" collapsed="false"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7"/>
      <c r="AM12" s="37"/>
      <c r="AN12" s="37"/>
      <c r="AO12" s="37"/>
      <c r="AP12" s="37"/>
      <c r="BG12" s="21"/>
      <c r="BH12" s="21"/>
      <c r="BI12" s="21"/>
      <c r="BJ12" s="21"/>
      <c r="BK12" s="21"/>
      <c r="BL12" s="26"/>
      <c r="BM12" s="26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1"/>
      <c r="CR12" s="26"/>
      <c r="CS12" s="21"/>
      <c r="CT12" s="21"/>
      <c r="DQ12" s="5"/>
      <c r="DR12" s="7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W12" s="5"/>
      <c r="EX12" s="5"/>
    </row>
    <row r="13" s="6" customFormat="true" ht="12" hidden="false" customHeight="tru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3"/>
      <c r="AM13" s="33"/>
      <c r="AN13" s="33" t="s">
        <v>25</v>
      </c>
      <c r="AP13" s="21"/>
      <c r="BE13" s="21"/>
      <c r="BF13" s="21"/>
      <c r="BG13" s="21"/>
      <c r="BH13" s="21"/>
      <c r="BI13" s="21"/>
      <c r="BJ13" s="21"/>
      <c r="BK13" s="21"/>
      <c r="BL13" s="21"/>
      <c r="BM13" s="21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Q13" s="5"/>
      <c r="DR13" s="7"/>
      <c r="DS13" s="5"/>
      <c r="DT13" s="5"/>
      <c r="DU13" s="5"/>
      <c r="DV13" s="5"/>
      <c r="DW13" s="5"/>
      <c r="DX13" s="5"/>
      <c r="DY13" s="5"/>
      <c r="DZ13" s="5"/>
      <c r="EA13" s="22" t="s">
        <v>26</v>
      </c>
      <c r="EB13" s="5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W13" s="5"/>
      <c r="EX13" s="5"/>
    </row>
    <row r="14" s="6" customFormat="true" ht="18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  <c r="M14" s="21"/>
      <c r="S14" s="36"/>
      <c r="T14" s="36"/>
      <c r="U14" s="36"/>
      <c r="V14" s="36"/>
      <c r="W14" s="36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 t="s">
        <v>27</v>
      </c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40"/>
      <c r="BH14" s="41" t="s">
        <v>28</v>
      </c>
      <c r="BI14" s="41"/>
      <c r="BJ14" s="41"/>
      <c r="BK14" s="41"/>
      <c r="BL14" s="41"/>
      <c r="BM14" s="41"/>
      <c r="BN14" s="41"/>
      <c r="BO14" s="41"/>
      <c r="BP14" s="41"/>
      <c r="BQ14" s="41"/>
      <c r="BR14" s="40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Q14" s="5"/>
      <c r="DR14" s="7"/>
      <c r="DS14" s="5"/>
      <c r="DT14" s="5"/>
      <c r="DU14" s="5"/>
      <c r="DV14" s="5"/>
      <c r="DW14" s="5"/>
      <c r="DX14" s="5"/>
      <c r="DY14" s="5"/>
      <c r="DZ14" s="5"/>
      <c r="EA14" s="22" t="s">
        <v>29</v>
      </c>
      <c r="EB14" s="5"/>
      <c r="EC14" s="42" t="n">
        <v>384</v>
      </c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W14" s="5"/>
      <c r="EX14" s="5"/>
    </row>
    <row r="15" s="4" customFormat="true" ht="12.75" hidden="false" customHeight="true" outlineLevel="0" collapsed="false"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EO15" s="3"/>
      <c r="EP15" s="3"/>
    </row>
    <row r="16" s="46" customFormat="true" ht="15" hidden="false" customHeight="true" outlineLevel="0" collapsed="false">
      <c r="A16" s="43" t="s">
        <v>3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5"/>
      <c r="FI16" s="45"/>
    </row>
    <row r="17" s="46" customFormat="true" ht="15" hidden="false" customHeight="true" outlineLevel="0" collapsed="false">
      <c r="A17" s="44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5"/>
      <c r="FI17" s="45"/>
    </row>
    <row r="18" s="49" customFormat="true" ht="12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8"/>
      <c r="FH18" s="47"/>
      <c r="FI18" s="47"/>
    </row>
    <row r="19" s="53" customFormat="true" ht="10.5" hidden="false" customHeight="true" outlineLevel="0" collapsed="false">
      <c r="A19" s="50" t="s">
        <v>3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 t="s">
        <v>33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 t="s">
        <v>34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 t="s">
        <v>35</v>
      </c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1" t="str">
        <f aca="false">"Изменения за "&amp;LEFT($BN$7,7)</f>
        <v>Изменения за 12 мес.</v>
      </c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0" t="str">
        <f aca="false">"На "&amp;IF(LEFT($BN$7,2)="12","31 декабря ",IF(LEFT($BN$7,1)="3","31 марта ",IF(LEFT($BN$7,1)="6","30 июня ","30 сентября ")))</f>
        <v>На 31 декабря </v>
      </c>
      <c r="EM19" s="50" t="str">
        <f aca="false">"На "&amp;IF(LEFT($BN$7,2)="12","31 декабря ",IF(LEFT($BN$7,1)="3","31 марта ",IF(LEFT($BN$7,1)="6","30 июня ","30 сентября ")))</f>
        <v>На 31 декабря </v>
      </c>
      <c r="EN19" s="50" t="str">
        <f aca="false">"На "&amp;IF(LEFT($BN$7,2)="12","31 декабря ",IF(LEFT($BN$7,1)="3","31 марта ",IF(LEFT($BN$7,1)="6","30 июня ","30 сентября ")))</f>
        <v>На 31 декабря </v>
      </c>
      <c r="EO19" s="50" t="str">
        <f aca="false">"На "&amp;IF(LEFT($BN$7,2)="12","31 декабря ",IF(LEFT($BN$7,1)="3","31 марта ",IF(LEFT($BN$7,1)="6","30 июня ","30 сентября ")))</f>
        <v>На 31 декабря </v>
      </c>
      <c r="EP19" s="50" t="str">
        <f aca="false">"На "&amp;IF(LEFT($BN$7,2)="12","31 декабря ",IF(LEFT($BN$7,1)="3","31 марта ",IF(LEFT($BN$7,1)="6","30 июня ","30 сентября ")))</f>
        <v>На 31 декабря </v>
      </c>
      <c r="EQ19" s="50" t="str">
        <f aca="false">"На "&amp;IF(LEFT($BN$7,2)="12","31 декабря ",IF(LEFT($BN$7,1)="3","31 марта ",IF(LEFT($BN$7,1)="6","30 июня ","30 сентября ")))</f>
        <v>На 31 декабря </v>
      </c>
      <c r="ER19" s="50" t="str">
        <f aca="false">"На "&amp;IF(LEFT($BN$7,2)="12","31 декабря ",IF(LEFT($BN$7,1)="3","31 марта ",IF(LEFT($BN$7,1)="6","30 июня ","30 сентября ")))</f>
        <v>На 31 декабря </v>
      </c>
      <c r="ES19" s="50" t="str">
        <f aca="false">"На "&amp;IF(LEFT($BN$7,2)="12","31 декабря ",IF(LEFT($BN$7,1)="3","31 марта ",IF(LEFT($BN$7,1)="6","30 июня ","30 сентября ")))</f>
        <v>На 31 декабря </v>
      </c>
      <c r="ET19" s="50" t="str">
        <f aca="false">"На "&amp;IF(LEFT($BN$7,2)="12","31 декабря ",IF(LEFT($BN$7,1)="3","31 марта ",IF(LEFT($BN$7,1)="6","30 июня ","30 сентября ")))</f>
        <v>На 31 декабря </v>
      </c>
      <c r="EU19" s="50" t="str">
        <f aca="false">"На "&amp;IF(LEFT($BN$7,2)="12","31 декабря ",IF(LEFT($BN$7,1)="3","31 марта ",IF(LEFT($BN$7,1)="6","30 июня ","30 сентября ")))</f>
        <v>На 31 декабря </v>
      </c>
      <c r="EV19" s="50" t="str">
        <f aca="false">"На "&amp;IF(LEFT($BN$7,2)="12","31 декабря ",IF(LEFT($BN$7,1)="3","31 марта ",IF(LEFT($BN$7,1)="6","30 июня ","30 сентября ")))</f>
        <v>На 31 декабря </v>
      </c>
      <c r="EW19" s="50" t="str">
        <f aca="false">"На "&amp;IF(LEFT($BN$7,2)="12","31 декабря ",IF(LEFT($BN$7,1)="3","31 марта ",IF(LEFT($BN$7,1)="6","30 июня ","30 сентября ")))</f>
        <v>На 31 декабря </v>
      </c>
      <c r="EX19" s="50" t="str">
        <f aca="false">"На "&amp;IF(LEFT($BN$7,2)="12","31 декабря ",IF(LEFT($BN$7,1)="3","31 марта ",IF(LEFT($BN$7,1)="6","30 июня ","30 сентября ")))</f>
        <v>На 31 декабря </v>
      </c>
      <c r="EY19" s="50" t="str">
        <f aca="false">"На "&amp;IF(LEFT($BN$7,2)="12","31 декабря ",IF(LEFT($BN$7,1)="3","31 марта ",IF(LEFT($BN$7,1)="6","30 июня ","30 сентября ")))</f>
        <v>На 31 декабря </v>
      </c>
      <c r="EZ19" s="50" t="str">
        <f aca="false">"На "&amp;IF(LEFT($BN$7,2)="12","31 декабря ",IF(LEFT($BN$7,1)="3","31 марта ",IF(LEFT($BN$7,1)="6","30 июня ","30 сентября ")))</f>
        <v>На 31 декабря </v>
      </c>
      <c r="FA19" s="50" t="str">
        <f aca="false">"На "&amp;IF(LEFT($BN$7,2)="12","31 декабря ",IF(LEFT($BN$7,1)="3","31 марта ",IF(LEFT($BN$7,1)="6","30 июня ","30 сентября ")))</f>
        <v>На 31 декабря </v>
      </c>
      <c r="FB19" s="50" t="str">
        <f aca="false">"На "&amp;IF(LEFT($BN$7,2)="12","31 декабря ",IF(LEFT($BN$7,1)="3","31 марта ",IF(LEFT($BN$7,1)="6","30 июня ","30 сентября ")))</f>
        <v>На 31 декабря </v>
      </c>
      <c r="FC19" s="50" t="str">
        <f aca="false">"На "&amp;IF(LEFT($BN$7,2)="12","31 декабря ",IF(LEFT($BN$7,1)="3","31 марта ",IF(LEFT($BN$7,1)="6","30 июня ","30 сентября ")))</f>
        <v>На 31 декабря </v>
      </c>
      <c r="FD19" s="50" t="str">
        <f aca="false">"На "&amp;IF(LEFT($BN$7,2)="12","31 декабря ",IF(LEFT($BN$7,1)="3","31 марта ",IF(LEFT($BN$7,1)="6","30 июня ","30 сентября ")))</f>
        <v>На 31 декабря </v>
      </c>
      <c r="FE19" s="50" t="str">
        <f aca="false">"На "&amp;IF(LEFT($BN$7,2)="12","31 декабря ",IF(LEFT($BN$7,1)="3","31 марта ",IF(LEFT($BN$7,1)="6","30 июня ","30 сентября ")))</f>
        <v>На 31 декабря </v>
      </c>
      <c r="FF19" s="50" t="str">
        <f aca="false">"На "&amp;IF(LEFT($BN$7,2)="12","31 декабря ",IF(LEFT($BN$7,1)="3","31 марта ",IF(LEFT($BN$7,1)="6","30 июня ","30 сентября ")))</f>
        <v>На 31 декабря </v>
      </c>
      <c r="FG19" s="50" t="str">
        <f aca="false">"На "&amp;IF(LEFT($BN$7,2)="12","31 декабря ",IF(LEFT($BN$7,1)="3","31 марта ",IF(LEFT($BN$7,1)="6","30 июня ","30 сентября ")))</f>
        <v>На 31 декабря </v>
      </c>
      <c r="FH19" s="52"/>
      <c r="FI19" s="52"/>
    </row>
    <row r="20" s="53" customFormat="true" ht="10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4" t="s">
        <v>36</v>
      </c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5" t="s">
        <v>37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 t="s">
        <v>38</v>
      </c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4" t="s">
        <v>39</v>
      </c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5" t="s">
        <v>40</v>
      </c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0" t="str">
        <f aca="false">"На "&amp;IF(LEFT($BN$7,2)="12","31 декабря ",IF(LEFT($BN$7,1)="3","31 марта ",IF(LEFT($BN$7,1)="6","30 июня ","30 сентября ")))</f>
        <v>На 31 декабря </v>
      </c>
      <c r="EM20" s="50" t="str">
        <f aca="false">"На "&amp;IF(LEFT($BN$7,2)="12","31 декабря ",IF(LEFT($BN$7,1)="3","31 марта ",IF(LEFT($BN$7,1)="6","30 июня ","30 сентября ")))</f>
        <v>На 31 декабря </v>
      </c>
      <c r="EN20" s="50" t="str">
        <f aca="false">"На "&amp;IF(LEFT($BN$7,2)="12","31 декабря ",IF(LEFT($BN$7,1)="3","31 марта ",IF(LEFT($BN$7,1)="6","30 июня ","30 сентября ")))</f>
        <v>На 31 декабря </v>
      </c>
      <c r="EO20" s="50" t="str">
        <f aca="false">"На "&amp;IF(LEFT($BN$7,2)="12","31 декабря ",IF(LEFT($BN$7,1)="3","31 марта ",IF(LEFT($BN$7,1)="6","30 июня ","30 сентября ")))</f>
        <v>На 31 декабря </v>
      </c>
      <c r="EP20" s="50" t="str">
        <f aca="false">"На "&amp;IF(LEFT($BN$7,2)="12","31 декабря ",IF(LEFT($BN$7,1)="3","31 марта ",IF(LEFT($BN$7,1)="6","30 июня ","30 сентября ")))</f>
        <v>На 31 декабря </v>
      </c>
      <c r="EQ20" s="50" t="str">
        <f aca="false">"На "&amp;IF(LEFT($BN$7,2)="12","31 декабря ",IF(LEFT($BN$7,1)="3","31 марта ",IF(LEFT($BN$7,1)="6","30 июня ","30 сентября ")))</f>
        <v>На 31 декабря </v>
      </c>
      <c r="ER20" s="50" t="str">
        <f aca="false">"На "&amp;IF(LEFT($BN$7,2)="12","31 декабря ",IF(LEFT($BN$7,1)="3","31 марта ",IF(LEFT($BN$7,1)="6","30 июня ","30 сентября ")))</f>
        <v>На 31 декабря </v>
      </c>
      <c r="ES20" s="50" t="str">
        <f aca="false">"На "&amp;IF(LEFT($BN$7,2)="12","31 декабря ",IF(LEFT($BN$7,1)="3","31 марта ",IF(LEFT($BN$7,1)="6","30 июня ","30 сентября ")))</f>
        <v>На 31 декабря </v>
      </c>
      <c r="ET20" s="50" t="str">
        <f aca="false">"На "&amp;IF(LEFT($BN$7,2)="12","31 декабря ",IF(LEFT($BN$7,1)="3","31 марта ",IF(LEFT($BN$7,1)="6","30 июня ","30 сентября ")))</f>
        <v>На 31 декабря </v>
      </c>
      <c r="EU20" s="50" t="str">
        <f aca="false">"На "&amp;IF(LEFT($BN$7,2)="12","31 декабря ",IF(LEFT($BN$7,1)="3","31 марта ",IF(LEFT($BN$7,1)="6","30 июня ","30 сентября ")))</f>
        <v>На 31 декабря </v>
      </c>
      <c r="EV20" s="50" t="str">
        <f aca="false">"На "&amp;IF(LEFT($BN$7,2)="12","31 декабря ",IF(LEFT($BN$7,1)="3","31 марта ",IF(LEFT($BN$7,1)="6","30 июня ","30 сентября ")))</f>
        <v>На 31 декабря </v>
      </c>
      <c r="EW20" s="50" t="str">
        <f aca="false">"На "&amp;IF(LEFT($BN$7,2)="12","31 декабря ",IF(LEFT($BN$7,1)="3","31 марта ",IF(LEFT($BN$7,1)="6","30 июня ","30 сентября ")))</f>
        <v>На 31 декабря </v>
      </c>
      <c r="EX20" s="50" t="str">
        <f aca="false">"На "&amp;IF(LEFT($BN$7,2)="12","31 декабря ",IF(LEFT($BN$7,1)="3","31 марта ",IF(LEFT($BN$7,1)="6","30 июня ","30 сентября ")))</f>
        <v>На 31 декабря </v>
      </c>
      <c r="EY20" s="50" t="str">
        <f aca="false">"На "&amp;IF(LEFT($BN$7,2)="12","31 декабря ",IF(LEFT($BN$7,1)="3","31 марта ",IF(LEFT($BN$7,1)="6","30 июня ","30 сентября ")))</f>
        <v>На 31 декабря </v>
      </c>
      <c r="EZ20" s="50" t="str">
        <f aca="false">"На "&amp;IF(LEFT($BN$7,2)="12","31 декабря ",IF(LEFT($BN$7,1)="3","31 марта ",IF(LEFT($BN$7,1)="6","30 июня ","30 сентября ")))</f>
        <v>На 31 декабря </v>
      </c>
      <c r="FA20" s="50" t="str">
        <f aca="false">"На "&amp;IF(LEFT($BN$7,2)="12","31 декабря ",IF(LEFT($BN$7,1)="3","31 марта ",IF(LEFT($BN$7,1)="6","30 июня ","30 сентября ")))</f>
        <v>На 31 декабря </v>
      </c>
      <c r="FB20" s="50" t="str">
        <f aca="false">"На "&amp;IF(LEFT($BN$7,2)="12","31 декабря ",IF(LEFT($BN$7,1)="3","31 марта ",IF(LEFT($BN$7,1)="6","30 июня ","30 сентября ")))</f>
        <v>На 31 декабря </v>
      </c>
      <c r="FC20" s="50" t="str">
        <f aca="false">"На "&amp;IF(LEFT($BN$7,2)="12","31 декабря ",IF(LEFT($BN$7,1)="3","31 марта ",IF(LEFT($BN$7,1)="6","30 июня ","30 сентября ")))</f>
        <v>На 31 декабря </v>
      </c>
      <c r="FD20" s="50" t="str">
        <f aca="false">"На "&amp;IF(LEFT($BN$7,2)="12","31 декабря ",IF(LEFT($BN$7,1)="3","31 марта ",IF(LEFT($BN$7,1)="6","30 июня ","30 сентября ")))</f>
        <v>На 31 декабря </v>
      </c>
      <c r="FE20" s="50" t="str">
        <f aca="false">"На "&amp;IF(LEFT($BN$7,2)="12","31 декабря ",IF(LEFT($BN$7,1)="3","31 марта ",IF(LEFT($BN$7,1)="6","30 июня ","30 сентября ")))</f>
        <v>На 31 декабря </v>
      </c>
      <c r="FF20" s="50" t="str">
        <f aca="false">"На "&amp;IF(LEFT($BN$7,2)="12","31 декабря ",IF(LEFT($BN$7,1)="3","31 марта ",IF(LEFT($BN$7,1)="6","30 июня ","30 сентября ")))</f>
        <v>На 31 декабря </v>
      </c>
      <c r="FG20" s="50" t="str">
        <f aca="false">"На "&amp;IF(LEFT($BN$7,2)="12","31 декабря ",IF(LEFT($BN$7,1)="3","31 марта ",IF(LEFT($BN$7,1)="6","30 июня ","30 сентября ")))</f>
        <v>На 31 декабря </v>
      </c>
      <c r="FH20" s="52"/>
      <c r="FI20" s="52"/>
    </row>
    <row r="21" s="53" customFormat="true" ht="4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6" t="s">
        <v>41</v>
      </c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 t="s">
        <v>42</v>
      </c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6" t="s">
        <v>41</v>
      </c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 t="s">
        <v>42</v>
      </c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6" t="s">
        <v>41</v>
      </c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 t="s">
        <v>43</v>
      </c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 t="s">
        <v>41</v>
      </c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 t="s">
        <v>42</v>
      </c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2"/>
      <c r="FI21" s="52"/>
    </row>
    <row r="22" s="53" customFormat="true" ht="17.25" hidden="false" customHeight="true" outlineLevel="0" collapsed="false">
      <c r="A22" s="50" t="s">
        <v>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 t="s">
        <v>45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 t="s">
        <v>46</v>
      </c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7" t="n">
        <v>1</v>
      </c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 t="n">
        <v>2</v>
      </c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8" t="n">
        <v>3</v>
      </c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7" t="n">
        <v>4</v>
      </c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 t="n">
        <v>5</v>
      </c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8" t="n">
        <v>6</v>
      </c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 t="n">
        <v>7</v>
      </c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7" t="n">
        <v>8</v>
      </c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 t="n">
        <v>9</v>
      </c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 t="n">
        <v>10</v>
      </c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 t="n">
        <v>11</v>
      </c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2"/>
      <c r="FI22" s="52"/>
    </row>
    <row r="23" customFormat="false" ht="18.75" hidden="false" customHeight="true" outlineLevel="0" collapsed="false">
      <c r="A23" s="59" t="s">
        <v>4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n">
        <v>5100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1" t="str">
        <f aca="false">"за "&amp;RIGHT($BN$7,4)</f>
        <v>за 2017</v>
      </c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</row>
    <row r="24" customFormat="false" ht="16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3" t="n">
        <v>5110</v>
      </c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4" t="str">
        <f aca="false">"за "&amp;RIGHT($BN$7,4)-1</f>
        <v>за 2016</v>
      </c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</row>
    <row r="25" customFormat="false" ht="9" hidden="false" customHeight="true" outlineLevel="0" collapsed="false"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</row>
    <row r="26" s="67" customFormat="true" ht="15" hidden="false" customHeight="true" outlineLevel="0" collapsed="false">
      <c r="A26" s="44" t="s">
        <v>4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</row>
    <row r="27" customFormat="false" ht="6.75" hidden="false" customHeight="true" outlineLevel="0" collapsed="false"/>
    <row r="28" s="73" customFormat="true" ht="13.5" hidden="false" customHeight="true" outlineLevel="0" collapsed="false">
      <c r="A28" s="68" t="s">
        <v>32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9" t="s">
        <v>33</v>
      </c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AR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AS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AT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AU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AV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AW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AX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AY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AZ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A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B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C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D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E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F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G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H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I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J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K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L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M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N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O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P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Q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R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S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T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U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V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W28" s="7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X28" s="71" t="str">
        <f aca="false">"На 31 декабря "&amp;RIGHT($BN$7,4)-1</f>
        <v>На 31 декабря 2016</v>
      </c>
      <c r="BY28" s="71" t="s">
        <v>49</v>
      </c>
      <c r="BZ28" s="71" t="s">
        <v>49</v>
      </c>
      <c r="CA28" s="71" t="s">
        <v>49</v>
      </c>
      <c r="CB28" s="71" t="s">
        <v>49</v>
      </c>
      <c r="CC28" s="71" t="s">
        <v>49</v>
      </c>
      <c r="CD28" s="71" t="s">
        <v>49</v>
      </c>
      <c r="CE28" s="71" t="s">
        <v>49</v>
      </c>
      <c r="CF28" s="71" t="s">
        <v>49</v>
      </c>
      <c r="CG28" s="71" t="s">
        <v>49</v>
      </c>
      <c r="CH28" s="71" t="s">
        <v>49</v>
      </c>
      <c r="CI28" s="71" t="s">
        <v>49</v>
      </c>
      <c r="CJ28" s="71" t="s">
        <v>49</v>
      </c>
      <c r="CK28" s="71" t="s">
        <v>49</v>
      </c>
      <c r="CL28" s="71" t="s">
        <v>49</v>
      </c>
      <c r="CM28" s="71" t="s">
        <v>49</v>
      </c>
      <c r="CN28" s="71" t="s">
        <v>49</v>
      </c>
      <c r="CO28" s="71" t="s">
        <v>49</v>
      </c>
      <c r="CP28" s="71" t="s">
        <v>49</v>
      </c>
      <c r="CQ28" s="71" t="s">
        <v>49</v>
      </c>
      <c r="CR28" s="71" t="s">
        <v>49</v>
      </c>
      <c r="CS28" s="71" t="s">
        <v>49</v>
      </c>
      <c r="CT28" s="71" t="s">
        <v>49</v>
      </c>
      <c r="CU28" s="71" t="s">
        <v>49</v>
      </c>
      <c r="CV28" s="71" t="s">
        <v>49</v>
      </c>
      <c r="CW28" s="71" t="s">
        <v>49</v>
      </c>
      <c r="CX28" s="71" t="s">
        <v>49</v>
      </c>
      <c r="CY28" s="71" t="s">
        <v>49</v>
      </c>
      <c r="CZ28" s="71" t="s">
        <v>49</v>
      </c>
      <c r="DA28" s="71" t="s">
        <v>49</v>
      </c>
      <c r="DB28" s="71" t="s">
        <v>49</v>
      </c>
      <c r="DC28" s="71" t="s">
        <v>49</v>
      </c>
      <c r="DD28" s="71" t="s">
        <v>49</v>
      </c>
      <c r="DE28" s="71" t="str">
        <f aca="false">"На 31 декабря
"&amp;RIGHT($BN$7,4)-2</f>
        <v>На 31 декабря
2015</v>
      </c>
      <c r="DF28" s="71" t="s">
        <v>50</v>
      </c>
      <c r="DG28" s="71" t="s">
        <v>50</v>
      </c>
      <c r="DH28" s="71" t="s">
        <v>50</v>
      </c>
      <c r="DI28" s="71" t="s">
        <v>50</v>
      </c>
      <c r="DJ28" s="71" t="s">
        <v>50</v>
      </c>
      <c r="DK28" s="71" t="s">
        <v>50</v>
      </c>
      <c r="DL28" s="71" t="s">
        <v>50</v>
      </c>
      <c r="DM28" s="71" t="s">
        <v>50</v>
      </c>
      <c r="DN28" s="71" t="s">
        <v>50</v>
      </c>
      <c r="DO28" s="71" t="s">
        <v>50</v>
      </c>
      <c r="DP28" s="71" t="s">
        <v>50</v>
      </c>
      <c r="DQ28" s="71" t="s">
        <v>50</v>
      </c>
      <c r="DR28" s="71" t="s">
        <v>50</v>
      </c>
      <c r="DS28" s="71" t="s">
        <v>50</v>
      </c>
      <c r="DT28" s="71" t="s">
        <v>50</v>
      </c>
      <c r="DU28" s="71" t="s">
        <v>50</v>
      </c>
      <c r="DV28" s="71" t="s">
        <v>50</v>
      </c>
      <c r="DW28" s="71" t="s">
        <v>50</v>
      </c>
      <c r="DX28" s="71" t="s">
        <v>50</v>
      </c>
      <c r="DY28" s="71" t="s">
        <v>50</v>
      </c>
      <c r="DZ28" s="71" t="s">
        <v>50</v>
      </c>
      <c r="EA28" s="71" t="s">
        <v>50</v>
      </c>
      <c r="EB28" s="71" t="s">
        <v>50</v>
      </c>
      <c r="EC28" s="71" t="s">
        <v>50</v>
      </c>
      <c r="ED28" s="71" t="s">
        <v>50</v>
      </c>
      <c r="EE28" s="71" t="s">
        <v>50</v>
      </c>
      <c r="EF28" s="71" t="s">
        <v>50</v>
      </c>
      <c r="EG28" s="71" t="s">
        <v>50</v>
      </c>
      <c r="EH28" s="71" t="s">
        <v>50</v>
      </c>
      <c r="EI28" s="71" t="s">
        <v>50</v>
      </c>
      <c r="EJ28" s="71" t="s">
        <v>50</v>
      </c>
      <c r="EK28" s="71" t="s">
        <v>50</v>
      </c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</row>
    <row r="29" s="73" customFormat="true" ht="12.75" hidden="false" customHeight="true" outlineLevel="0" collapsed="false">
      <c r="A29" s="74" t="s">
        <v>44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69" t="s">
        <v>45</v>
      </c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75" t="n">
        <v>1</v>
      </c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 t="n">
        <v>2</v>
      </c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 t="n">
        <v>3</v>
      </c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6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</row>
    <row r="30" s="49" customFormat="true" ht="13.5" hidden="false" customHeight="true" outlineLevel="0" collapsed="false">
      <c r="A30" s="77" t="s">
        <v>5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8" t="n">
        <v>5120</v>
      </c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</row>
    <row r="31" s="73" customFormat="true" ht="7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G31" s="72"/>
      <c r="FH31" s="72"/>
    </row>
    <row r="32" s="67" customFormat="true" ht="15" hidden="false" customHeight="true" outlineLevel="0" collapsed="false">
      <c r="A32" s="44" t="s">
        <v>5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</row>
    <row r="33" customFormat="false" ht="8.25" hidden="false" customHeight="true" outlineLevel="0" collapsed="false">
      <c r="FI33" s="2"/>
    </row>
    <row r="34" s="73" customFormat="true" ht="13.5" hidden="false" customHeight="true" outlineLevel="0" collapsed="false">
      <c r="A34" s="68" t="s">
        <v>3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9" t="s">
        <v>33</v>
      </c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AR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AS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AT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AU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AV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AW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AX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AY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AZ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A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B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C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D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E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F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G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H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I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J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K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L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M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N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O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P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Q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R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S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T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U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V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W34" s="70" t="str">
        <f aca="false">"На "&amp;IF(LEFT($BN$7,2)="12","31 декабря "&amp;RIGHT($BN$7,4),IF(LEFT($D$7,1)="3","31 марта "&amp;RIGHT($BN$7,4),IF(LEFT($BN$7,1)="6","30 июня "&amp;RIGHT($BN$7,4),"30 сентября "&amp;RIGHT($BN$7,4))))</f>
        <v>На 31 декабря 2017</v>
      </c>
      <c r="BX34" s="71" t="str">
        <f aca="false">"На 31 декабря
"&amp;RIGHT($BN$7,4)-1</f>
        <v>На 31 декабря
2016</v>
      </c>
      <c r="BY34" s="71" t="s">
        <v>49</v>
      </c>
      <c r="BZ34" s="71" t="s">
        <v>49</v>
      </c>
      <c r="CA34" s="71" t="s">
        <v>49</v>
      </c>
      <c r="CB34" s="71" t="s">
        <v>49</v>
      </c>
      <c r="CC34" s="71" t="s">
        <v>49</v>
      </c>
      <c r="CD34" s="71" t="s">
        <v>49</v>
      </c>
      <c r="CE34" s="71" t="s">
        <v>49</v>
      </c>
      <c r="CF34" s="71" t="s">
        <v>49</v>
      </c>
      <c r="CG34" s="71" t="s">
        <v>49</v>
      </c>
      <c r="CH34" s="71" t="s">
        <v>49</v>
      </c>
      <c r="CI34" s="71" t="s">
        <v>49</v>
      </c>
      <c r="CJ34" s="71" t="s">
        <v>49</v>
      </c>
      <c r="CK34" s="71" t="s">
        <v>49</v>
      </c>
      <c r="CL34" s="71" t="s">
        <v>49</v>
      </c>
      <c r="CM34" s="71" t="s">
        <v>49</v>
      </c>
      <c r="CN34" s="71" t="s">
        <v>49</v>
      </c>
      <c r="CO34" s="71" t="s">
        <v>49</v>
      </c>
      <c r="CP34" s="71" t="s">
        <v>49</v>
      </c>
      <c r="CQ34" s="71" t="s">
        <v>49</v>
      </c>
      <c r="CR34" s="71" t="s">
        <v>49</v>
      </c>
      <c r="CS34" s="71" t="s">
        <v>49</v>
      </c>
      <c r="CT34" s="71" t="s">
        <v>49</v>
      </c>
      <c r="CU34" s="71" t="s">
        <v>49</v>
      </c>
      <c r="CV34" s="71" t="s">
        <v>49</v>
      </c>
      <c r="CW34" s="71" t="s">
        <v>49</v>
      </c>
      <c r="CX34" s="71" t="s">
        <v>49</v>
      </c>
      <c r="CY34" s="71" t="s">
        <v>49</v>
      </c>
      <c r="CZ34" s="71" t="s">
        <v>49</v>
      </c>
      <c r="DA34" s="71" t="s">
        <v>49</v>
      </c>
      <c r="DB34" s="71" t="s">
        <v>49</v>
      </c>
      <c r="DC34" s="71" t="s">
        <v>49</v>
      </c>
      <c r="DD34" s="71" t="s">
        <v>49</v>
      </c>
      <c r="DE34" s="71" t="str">
        <f aca="false">"На 31 декабря
"&amp;RIGHT($BN$7,4)-2</f>
        <v>На 31 декабря
2015</v>
      </c>
      <c r="DF34" s="71" t="s">
        <v>50</v>
      </c>
      <c r="DG34" s="71" t="s">
        <v>50</v>
      </c>
      <c r="DH34" s="71" t="s">
        <v>50</v>
      </c>
      <c r="DI34" s="71" t="s">
        <v>50</v>
      </c>
      <c r="DJ34" s="71" t="s">
        <v>50</v>
      </c>
      <c r="DK34" s="71" t="s">
        <v>50</v>
      </c>
      <c r="DL34" s="71" t="s">
        <v>50</v>
      </c>
      <c r="DM34" s="71" t="s">
        <v>50</v>
      </c>
      <c r="DN34" s="71" t="s">
        <v>50</v>
      </c>
      <c r="DO34" s="71" t="s">
        <v>50</v>
      </c>
      <c r="DP34" s="71" t="s">
        <v>50</v>
      </c>
      <c r="DQ34" s="71" t="s">
        <v>50</v>
      </c>
      <c r="DR34" s="71" t="s">
        <v>50</v>
      </c>
      <c r="DS34" s="71" t="s">
        <v>50</v>
      </c>
      <c r="DT34" s="71" t="s">
        <v>50</v>
      </c>
      <c r="DU34" s="71" t="s">
        <v>50</v>
      </c>
      <c r="DV34" s="71" t="s">
        <v>50</v>
      </c>
      <c r="DW34" s="71" t="s">
        <v>50</v>
      </c>
      <c r="DX34" s="71" t="s">
        <v>50</v>
      </c>
      <c r="DY34" s="71" t="s">
        <v>50</v>
      </c>
      <c r="DZ34" s="71" t="s">
        <v>50</v>
      </c>
      <c r="EA34" s="71" t="s">
        <v>50</v>
      </c>
      <c r="EB34" s="71" t="s">
        <v>50</v>
      </c>
      <c r="EC34" s="71" t="s">
        <v>50</v>
      </c>
      <c r="ED34" s="71" t="s">
        <v>50</v>
      </c>
      <c r="EE34" s="71" t="s">
        <v>50</v>
      </c>
      <c r="EF34" s="71" t="s">
        <v>50</v>
      </c>
      <c r="EG34" s="71" t="s">
        <v>50</v>
      </c>
      <c r="EH34" s="71" t="s">
        <v>50</v>
      </c>
      <c r="EI34" s="71" t="s">
        <v>50</v>
      </c>
      <c r="EJ34" s="71" t="s">
        <v>50</v>
      </c>
      <c r="EK34" s="71" t="s">
        <v>50</v>
      </c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</row>
    <row r="35" s="73" customFormat="true" ht="12" hidden="false" customHeight="true" outlineLevel="0" collapsed="false">
      <c r="A35" s="74" t="s">
        <v>44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69" t="s">
        <v>45</v>
      </c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75" t="n">
        <v>1</v>
      </c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 t="n">
        <v>2</v>
      </c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 t="n">
        <v>3</v>
      </c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</row>
    <row r="36" s="49" customFormat="true" ht="13.5" hidden="false" customHeight="true" outlineLevel="0" collapsed="false">
      <c r="A36" s="77" t="s">
        <v>51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8" t="n">
        <v>5130</v>
      </c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</row>
    <row r="37" s="49" customFormat="true" ht="13.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1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</row>
    <row r="38" s="49" customFormat="true" ht="13.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</row>
    <row r="39" s="49" customFormat="true" ht="13.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</row>
    <row r="40" customFormat="false" ht="15" hidden="false" customHeight="true" outlineLevel="0" collapsed="false">
      <c r="FH40" s="83"/>
    </row>
    <row r="41" s="46" customFormat="true" ht="14.25" hidden="false" customHeight="true" outlineLevel="0" collapsed="false">
      <c r="A41" s="44" t="s">
        <v>5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</row>
    <row r="43" customFormat="false" ht="15" hidden="false" customHeight="true" outlineLevel="0" collapsed="false">
      <c r="A43" s="50" t="s">
        <v>3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84" t="s">
        <v>33</v>
      </c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50" t="s">
        <v>34</v>
      </c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 t="s">
        <v>35</v>
      </c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85" t="str">
        <f aca="false">"Изменения за "&amp;LEFT($BN$7,7)</f>
        <v>Изменения за 12 мес.</v>
      </c>
      <c r="BZ43" s="85" t="str">
        <f aca="false">"Изменения за "&amp;LEFT($BN$7,7)</f>
        <v>Изменения за 12 мес.</v>
      </c>
      <c r="CA43" s="85" t="str">
        <f aca="false">"Изменения за "&amp;LEFT($BN$7,7)</f>
        <v>Изменения за 12 мес.</v>
      </c>
      <c r="CB43" s="85" t="str">
        <f aca="false">"Изменения за "&amp;LEFT($BN$7,7)</f>
        <v>Изменения за 12 мес.</v>
      </c>
      <c r="CC43" s="85" t="str">
        <f aca="false">"Изменения за "&amp;LEFT($BN$7,7)</f>
        <v>Изменения за 12 мес.</v>
      </c>
      <c r="CD43" s="85" t="str">
        <f aca="false">"Изменения за "&amp;LEFT($BN$7,7)</f>
        <v>Изменения за 12 мес.</v>
      </c>
      <c r="CE43" s="85" t="str">
        <f aca="false">"Изменения за "&amp;LEFT($BN$7,7)</f>
        <v>Изменения за 12 мес.</v>
      </c>
      <c r="CF43" s="85" t="str">
        <f aca="false">"Изменения за "&amp;LEFT($BN$7,7)</f>
        <v>Изменения за 12 мес.</v>
      </c>
      <c r="CG43" s="85" t="str">
        <f aca="false">"Изменения за "&amp;LEFT($BN$7,7)</f>
        <v>Изменения за 12 мес.</v>
      </c>
      <c r="CH43" s="85" t="str">
        <f aca="false">"Изменения за "&amp;LEFT($BN$7,7)</f>
        <v>Изменения за 12 мес.</v>
      </c>
      <c r="CI43" s="85" t="str">
        <f aca="false">"Изменения за "&amp;LEFT($BN$7,7)</f>
        <v>Изменения за 12 мес.</v>
      </c>
      <c r="CJ43" s="85" t="str">
        <f aca="false">"Изменения за "&amp;LEFT($BN$7,7)</f>
        <v>Изменения за 12 мес.</v>
      </c>
      <c r="CK43" s="85" t="str">
        <f aca="false">"Изменения за "&amp;LEFT($BN$7,7)</f>
        <v>Изменения за 12 мес.</v>
      </c>
      <c r="CL43" s="85" t="str">
        <f aca="false">"Изменения за "&amp;LEFT($BN$7,7)</f>
        <v>Изменения за 12 мес.</v>
      </c>
      <c r="CM43" s="85" t="str">
        <f aca="false">"Изменения за "&amp;LEFT($BN$7,7)</f>
        <v>Изменения за 12 мес.</v>
      </c>
      <c r="CN43" s="85" t="str">
        <f aca="false">"Изменения за "&amp;LEFT($BN$7,7)</f>
        <v>Изменения за 12 мес.</v>
      </c>
      <c r="CO43" s="85" t="str">
        <f aca="false">"Изменения за "&amp;LEFT($BN$7,7)</f>
        <v>Изменения за 12 мес.</v>
      </c>
      <c r="CP43" s="85" t="str">
        <f aca="false">"Изменения за "&amp;LEFT($BN$7,7)</f>
        <v>Изменения за 12 мес.</v>
      </c>
      <c r="CQ43" s="85" t="str">
        <f aca="false">"Изменения за "&amp;LEFT($BN$7,7)</f>
        <v>Изменения за 12 мес.</v>
      </c>
      <c r="CR43" s="85" t="str">
        <f aca="false">"Изменения за "&amp;LEFT($BN$7,7)</f>
        <v>Изменения за 12 мес.</v>
      </c>
      <c r="CS43" s="85" t="str">
        <f aca="false">"Изменения за "&amp;LEFT($BN$7,7)</f>
        <v>Изменения за 12 мес.</v>
      </c>
      <c r="CT43" s="85" t="str">
        <f aca="false">"Изменения за "&amp;LEFT($BN$7,7)</f>
        <v>Изменения за 12 мес.</v>
      </c>
      <c r="CU43" s="85" t="str">
        <f aca="false">"Изменения за "&amp;LEFT($BN$7,7)</f>
        <v>Изменения за 12 мес.</v>
      </c>
      <c r="CV43" s="85" t="str">
        <f aca="false">"Изменения за "&amp;LEFT($BN$7,7)</f>
        <v>Изменения за 12 мес.</v>
      </c>
      <c r="CW43" s="85" t="str">
        <f aca="false">"Изменения за "&amp;LEFT($BN$7,7)</f>
        <v>Изменения за 12 мес.</v>
      </c>
      <c r="CX43" s="85" t="str">
        <f aca="false">"Изменения за "&amp;LEFT($BN$7,7)</f>
        <v>Изменения за 12 мес.</v>
      </c>
      <c r="CY43" s="85" t="str">
        <f aca="false">"Изменения за "&amp;LEFT($BN$7,7)</f>
        <v>Изменения за 12 мес.</v>
      </c>
      <c r="CZ43" s="85" t="str">
        <f aca="false">"Изменения за "&amp;LEFT($BN$7,7)</f>
        <v>Изменения за 12 мес.</v>
      </c>
      <c r="DA43" s="85" t="str">
        <f aca="false">"Изменения за "&amp;LEFT($BN$7,7)</f>
        <v>Изменения за 12 мес.</v>
      </c>
      <c r="DB43" s="85" t="str">
        <f aca="false">"Изменения за "&amp;LEFT($BN$7,7)</f>
        <v>Изменения за 12 мес.</v>
      </c>
      <c r="DC43" s="85" t="str">
        <f aca="false">"Изменения за "&amp;LEFT($BN$7,7)</f>
        <v>Изменения за 12 мес.</v>
      </c>
      <c r="DD43" s="85" t="str">
        <f aca="false">"Изменения за "&amp;LEFT($BN$7,7)</f>
        <v>Изменения за 12 мес.</v>
      </c>
      <c r="DE43" s="85" t="str">
        <f aca="false">"Изменения за "&amp;LEFT($BN$7,7)</f>
        <v>Изменения за 12 мес.</v>
      </c>
      <c r="DF43" s="85" t="str">
        <f aca="false">"Изменения за "&amp;LEFT($BN$7,7)</f>
        <v>Изменения за 12 мес.</v>
      </c>
      <c r="DG43" s="85" t="str">
        <f aca="false">"Изменения за "&amp;LEFT($BN$7,7)</f>
        <v>Изменения за 12 мес.</v>
      </c>
      <c r="DH43" s="85" t="str">
        <f aca="false">"Изменения за "&amp;LEFT($BN$7,7)</f>
        <v>Изменения за 12 мес.</v>
      </c>
      <c r="DI43" s="85" t="str">
        <f aca="false">"Изменения за "&amp;LEFT($BN$7,7)</f>
        <v>Изменения за 12 мес.</v>
      </c>
      <c r="DJ43" s="85" t="str">
        <f aca="false">"Изменения за "&amp;LEFT($BN$7,7)</f>
        <v>Изменения за 12 мес.</v>
      </c>
      <c r="DK43" s="85" t="str">
        <f aca="false">"Изменения за "&amp;LEFT($BN$7,7)</f>
        <v>Изменения за 12 мес.</v>
      </c>
      <c r="DL43" s="85" t="str">
        <f aca="false">"Изменения за "&amp;LEFT($BN$7,7)</f>
        <v>Изменения за 12 мес.</v>
      </c>
      <c r="DM43" s="85" t="str">
        <f aca="false">"Изменения за "&amp;LEFT($BN$7,7)</f>
        <v>Изменения за 12 мес.</v>
      </c>
      <c r="DN43" s="85" t="str">
        <f aca="false">"Изменения за "&amp;LEFT($BN$7,7)</f>
        <v>Изменения за 12 мес.</v>
      </c>
      <c r="DO43" s="85" t="str">
        <f aca="false">"Изменения за "&amp;LEFT($BN$7,7)</f>
        <v>Изменения за 12 мес.</v>
      </c>
      <c r="DP43" s="85" t="str">
        <f aca="false">"Изменения за "&amp;LEFT($BN$7,7)</f>
        <v>Изменения за 12 мес.</v>
      </c>
      <c r="DQ43" s="85" t="str">
        <f aca="false">"Изменения за "&amp;LEFT($BN$7,7)</f>
        <v>Изменения за 12 мес.</v>
      </c>
      <c r="DR43" s="85" t="str">
        <f aca="false">"Изменения за "&amp;LEFT($BN$7,7)</f>
        <v>Изменения за 12 мес.</v>
      </c>
      <c r="DS43" s="85" t="str">
        <f aca="false">"Изменения за "&amp;LEFT($BN$7,7)</f>
        <v>Изменения за 12 мес.</v>
      </c>
      <c r="DT43" s="85" t="str">
        <f aca="false">"Изменения за "&amp;LEFT($BN$7,7)</f>
        <v>Изменения за 12 мес.</v>
      </c>
      <c r="DU43" s="85" t="str">
        <f aca="false">"Изменения за "&amp;LEFT($BN$7,7)</f>
        <v>Изменения за 12 мес.</v>
      </c>
      <c r="DV43" s="85" t="str">
        <f aca="false">"Изменения за "&amp;LEFT($BN$7,7)</f>
        <v>Изменения за 12 мес.</v>
      </c>
      <c r="DW43" s="85" t="str">
        <f aca="false">"Изменения за "&amp;LEFT($BN$7,7)</f>
        <v>Изменения за 12 мес.</v>
      </c>
      <c r="DX43" s="85" t="str">
        <f aca="false">"Изменения за "&amp;LEFT($BN$7,7)</f>
        <v>Изменения за 12 мес.</v>
      </c>
      <c r="DY43" s="85" t="str">
        <f aca="false">"Изменения за "&amp;LEFT($BN$7,7)</f>
        <v>Изменения за 12 мес.</v>
      </c>
      <c r="DZ43" s="85" t="str">
        <f aca="false">"Изменения за "&amp;LEFT($BN$7,7)</f>
        <v>Изменения за 12 мес.</v>
      </c>
      <c r="EA43" s="85" t="str">
        <f aca="false">"Изменения за "&amp;LEFT($BN$7,7)</f>
        <v>Изменения за 12 мес.</v>
      </c>
      <c r="EB43" s="85" t="str">
        <f aca="false">"Изменения за "&amp;LEFT($BN$7,7)</f>
        <v>Изменения за 12 мес.</v>
      </c>
      <c r="EC43" s="85" t="str">
        <f aca="false">"Изменения за "&amp;LEFT($BN$7,7)</f>
        <v>Изменения за 12 мес.</v>
      </c>
      <c r="ED43" s="85" t="str">
        <f aca="false">"Изменения за "&amp;LEFT($BN$7,7)</f>
        <v>Изменения за 12 мес.</v>
      </c>
      <c r="EE43" s="85" t="str">
        <f aca="false">"Изменения за "&amp;LEFT($BN$7,7)</f>
        <v>Изменения за 12 мес.</v>
      </c>
      <c r="EF43" s="85" t="str">
        <f aca="false">"Изменения за "&amp;LEFT($BN$7,7)</f>
        <v>Изменения за 12 мес.</v>
      </c>
      <c r="EG43" s="51" t="str">
        <f aca="false">"На "&amp;IF(LEFT($BN$7,2)="12","31 декабря ",IF(LEFT($BN$7,1)="3","31 марта ",IF(LEFT($BN$7,1)="6","30 июня ","30 сентября ")))</f>
        <v>На 31 декабря </v>
      </c>
      <c r="EH43" s="51" t="str">
        <f aca="false">"На "&amp;IF(LEFT($BN$7,2)="12","31 декабря ",IF(LEFT($BN$7,1)="3","31 марта ",IF(LEFT($BN$7,1)="6","30 июня ","30 сентября ")))</f>
        <v>На 31 декабря </v>
      </c>
      <c r="EI43" s="51" t="str">
        <f aca="false">"На "&amp;IF(LEFT($BN$7,2)="12","31 декабря ",IF(LEFT($BN$7,1)="3","31 марта ",IF(LEFT($BN$7,1)="6","30 июня ","30 сентября ")))</f>
        <v>На 31 декабря </v>
      </c>
      <c r="EJ43" s="51" t="str">
        <f aca="false">"На "&amp;IF(LEFT($BN$7,2)="12","31 декабря ",IF(LEFT($BN$7,1)="3","31 марта ",IF(LEFT($BN$7,1)="6","30 июня ","30 сентября ")))</f>
        <v>На 31 декабря </v>
      </c>
      <c r="EK43" s="51" t="str">
        <f aca="false">"На "&amp;IF(LEFT($BN$7,2)="12","31 декабря ",IF(LEFT($BN$7,1)="3","31 марта ",IF(LEFT($BN$7,1)="6","30 июня ","30 сентября ")))</f>
        <v>На 31 декабря </v>
      </c>
      <c r="EL43" s="51" t="str">
        <f aca="false">"На "&amp;IF(LEFT($BN$7,2)="12","31 декабря ",IF(LEFT($BN$7,1)="3","31 марта ",IF(LEFT($BN$7,1)="6","30 июня ","30 сентября ")))</f>
        <v>На 31 декабря </v>
      </c>
      <c r="EM43" s="51" t="str">
        <f aca="false">"На "&amp;IF(LEFT($BN$7,2)="12","31 декабря ",IF(LEFT($BN$7,1)="3","31 марта ",IF(LEFT($BN$7,1)="6","30 июня ","30 сентября ")))</f>
        <v>На 31 декабря </v>
      </c>
      <c r="EN43" s="51" t="str">
        <f aca="false">"На "&amp;IF(LEFT($BN$7,2)="12","31 декабря ",IF(LEFT($BN$7,1)="3","31 марта ",IF(LEFT($BN$7,1)="6","30 июня ","30 сентября ")))</f>
        <v>На 31 декабря </v>
      </c>
      <c r="EO43" s="51" t="str">
        <f aca="false">"На "&amp;IF(LEFT($BN$7,2)="12","31 декабря ",IF(LEFT($BN$7,1)="3","31 марта ",IF(LEFT($BN$7,1)="6","30 июня ","30 сентября ")))</f>
        <v>На 31 декабря </v>
      </c>
      <c r="EP43" s="51" t="str">
        <f aca="false">"На "&amp;IF(LEFT($BN$7,2)="12","31 декабря ",IF(LEFT($BN$7,1)="3","31 марта ",IF(LEFT($BN$7,1)="6","30 июня ","30 сентября ")))</f>
        <v>На 31 декабря </v>
      </c>
      <c r="EQ43" s="51" t="str">
        <f aca="false">"На "&amp;IF(LEFT($BN$7,2)="12","31 декабря ",IF(LEFT($BN$7,1)="3","31 марта ",IF(LEFT($BN$7,1)="6","30 июня ","30 сентября ")))</f>
        <v>На 31 декабря </v>
      </c>
      <c r="ER43" s="51" t="str">
        <f aca="false">"На "&amp;IF(LEFT($BN$7,2)="12","31 декабря ",IF(LEFT($BN$7,1)="3","31 марта ",IF(LEFT($BN$7,1)="6","30 июня ","30 сентября ")))</f>
        <v>На 31 декабря </v>
      </c>
      <c r="ES43" s="51" t="str">
        <f aca="false">"На "&amp;IF(LEFT($BN$7,2)="12","31 декабря ",IF(LEFT($BN$7,1)="3","31 марта ",IF(LEFT($BN$7,1)="6","30 июня ","30 сентября ")))</f>
        <v>На 31 декабря </v>
      </c>
      <c r="ET43" s="51" t="str">
        <f aca="false">"На "&amp;IF(LEFT($BN$7,2)="12","31 декабря ",IF(LEFT($BN$7,1)="3","31 марта ",IF(LEFT($BN$7,1)="6","30 июня ","30 сентября ")))</f>
        <v>На 31 декабря </v>
      </c>
      <c r="EU43" s="51" t="str">
        <f aca="false">"На "&amp;IF(LEFT($BN$7,2)="12","31 декабря ",IF(LEFT($BN$7,1)="3","31 марта ",IF(LEFT($BN$7,1)="6","30 июня ","30 сентября ")))</f>
        <v>На 31 декабря </v>
      </c>
      <c r="EV43" s="51" t="str">
        <f aca="false">"На "&amp;IF(LEFT($BN$7,2)="12","31 декабря ",IF(LEFT($BN$7,1)="3","31 марта ",IF(LEFT($BN$7,1)="6","30 июня ","30 сентября ")))</f>
        <v>На 31 декабря </v>
      </c>
      <c r="EW43" s="51" t="str">
        <f aca="false">"На "&amp;IF(LEFT($BN$7,2)="12","31 декабря ",IF(LEFT($BN$7,1)="3","31 марта ",IF(LEFT($BN$7,1)="6","30 июня ","30 сентября ")))</f>
        <v>На 31 декабря </v>
      </c>
      <c r="EX43" s="51" t="str">
        <f aca="false">"На "&amp;IF(LEFT($BN$7,2)="12","31 декабря ",IF(LEFT($BN$7,1)="3","31 марта ",IF(LEFT($BN$7,1)="6","30 июня ","30 сентября ")))</f>
        <v>На 31 декабря </v>
      </c>
      <c r="EY43" s="51" t="str">
        <f aca="false">"На "&amp;IF(LEFT($BN$7,2)="12","31 декабря ",IF(LEFT($BN$7,1)="3","31 марта ",IF(LEFT($BN$7,1)="6","30 июня ","30 сентября ")))</f>
        <v>На 31 декабря </v>
      </c>
      <c r="EZ43" s="51" t="str">
        <f aca="false">"На "&amp;IF(LEFT($BN$7,2)="12","31 декабря ",IF(LEFT($BN$7,1)="3","31 марта ",IF(LEFT($BN$7,1)="6","30 июня ","30 сентября ")))</f>
        <v>На 31 декабря </v>
      </c>
      <c r="FA43" s="51" t="str">
        <f aca="false">"На "&amp;IF(LEFT($BN$7,2)="12","31 декабря ",IF(LEFT($BN$7,1)="3","31 марта ",IF(LEFT($BN$7,1)="6","30 июня ","30 сентября ")))</f>
        <v>На 31 декабря </v>
      </c>
      <c r="FB43" s="51" t="str">
        <f aca="false">"На "&amp;IF(LEFT($BN$7,2)="12","31 декабря ",IF(LEFT($BN$7,1)="3","31 марта ",IF(LEFT($BN$7,1)="6","30 июня ","30 сентября ")))</f>
        <v>На 31 декабря </v>
      </c>
      <c r="FC43" s="51" t="str">
        <f aca="false">"На "&amp;IF(LEFT($BN$7,2)="12","31 декабря ",IF(LEFT($BN$7,1)="3","31 марта ",IF(LEFT($BN$7,1)="6","30 июня ","30 сентября ")))</f>
        <v>На 31 декабря </v>
      </c>
      <c r="FD43" s="51" t="str">
        <f aca="false">"На "&amp;IF(LEFT($BN$7,2)="12","31 декабря ",IF(LEFT($BN$7,1)="3","31 марта ",IF(LEFT($BN$7,1)="6","30 июня ","30 сентября ")))</f>
        <v>На 31 декабря </v>
      </c>
      <c r="FE43" s="51" t="str">
        <f aca="false">"На "&amp;IF(LEFT($BN$7,2)="12","31 декабря ",IF(LEFT($BN$7,1)="3","31 марта ",IF(LEFT($BN$7,1)="6","30 июня ","30 сентября ")))</f>
        <v>На 31 декабря </v>
      </c>
      <c r="FF43" s="51" t="str">
        <f aca="false">"На "&amp;IF(LEFT($BN$7,2)="12","31 декабря ",IF(LEFT($BN$7,1)="3","31 марта ",IF(LEFT($BN$7,1)="6","30 июня ","30 сентября ")))</f>
        <v>На 31 декабря </v>
      </c>
      <c r="FG43" s="51" t="str">
        <f aca="false">"На "&amp;IF(LEFT($BN$7,2)="12","31 декабря ",IF(LEFT($BN$7,1)="3","31 марта ",IF(LEFT($BN$7,1)="6","30 июня ","30 сентября ")))</f>
        <v>На 31 декабря </v>
      </c>
      <c r="FH43" s="51" t="str">
        <f aca="false">"На "&amp;IF(LEFT($BN$7,2)="12","31 декабря ",IF(LEFT($BN$7,1)="3","31 марта ",IF(LEFT($BN$7,1)="6","30 июня ","30 сентября ")))</f>
        <v>На 31 декабря </v>
      </c>
      <c r="FI43" s="51" t="str">
        <f aca="false">"На "&amp;IF(LEFT($BN$7,2)="12","31 декабря ",IF(LEFT($BN$7,1)="3","31 марта ",IF(LEFT($BN$7,1)="6","30 июня ","30 сентября ")))</f>
        <v>На 31 декабря </v>
      </c>
      <c r="FJ43" s="51" t="str">
        <f aca="false">"На "&amp;IF(LEFT($BN$7,2)="12","31 декабря ",IF(LEFT($BN$7,1)="3","31 марта ",IF(LEFT($BN$7,1)="6","30 июня ","30 сентября ")))</f>
        <v>На 31 декабря </v>
      </c>
      <c r="FK43" s="1"/>
      <c r="FL43" s="1"/>
    </row>
    <row r="44" customFormat="false" ht="13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86" t="s">
        <v>54</v>
      </c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 t="s">
        <v>55</v>
      </c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55" t="s">
        <v>36</v>
      </c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 t="s">
        <v>37</v>
      </c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86" t="s">
        <v>56</v>
      </c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 t="s">
        <v>54</v>
      </c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 t="s">
        <v>55</v>
      </c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1"/>
      <c r="FL44" s="1"/>
    </row>
    <row r="45" customFormat="false" ht="39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86" t="s">
        <v>54</v>
      </c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 t="s">
        <v>57</v>
      </c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1"/>
      <c r="FL45" s="1"/>
    </row>
    <row r="46" customFormat="false" ht="15" hidden="false" customHeight="true" outlineLevel="0" collapsed="false">
      <c r="A46" s="50" t="s">
        <v>4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84" t="s">
        <v>45</v>
      </c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50" t="s">
        <v>46</v>
      </c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87" t="n">
        <v>1</v>
      </c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 t="n">
        <v>2</v>
      </c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58" t="n">
        <v>3</v>
      </c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88" t="n">
        <v>4</v>
      </c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 t="n">
        <v>5</v>
      </c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7" t="n">
        <v>6</v>
      </c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 t="n">
        <v>7</v>
      </c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 t="n">
        <v>8</v>
      </c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"/>
      <c r="FL46" s="1"/>
    </row>
    <row r="47" customFormat="false" ht="13.5" hidden="false" customHeight="true" outlineLevel="0" collapsed="false">
      <c r="A47" s="59" t="s">
        <v>5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89" t="n">
        <v>5140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90" t="str">
        <f aca="false">"за "&amp;RIGHT($BN$7,4)</f>
        <v>за 2017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1"/>
      <c r="FL47" s="1"/>
    </row>
    <row r="48" customFormat="false" ht="13.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93" t="n">
        <v>5150</v>
      </c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4" t="str">
        <f aca="false">"за "&amp;RIGHT($BN$7,4)-1</f>
        <v>за 2016</v>
      </c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1"/>
      <c r="FL48" s="1"/>
    </row>
    <row r="49" customFormat="false" ht="14.2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2"/>
      <c r="CO49" s="102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3"/>
      <c r="DB49" s="103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2"/>
      <c r="DS49" s="102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3"/>
      <c r="EF49" s="103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2"/>
      <c r="EW49" s="102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3"/>
      <c r="FJ49" s="103"/>
      <c r="FK49" s="1"/>
      <c r="FL49" s="1"/>
    </row>
    <row r="50" customFormat="false" ht="14.2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2"/>
      <c r="CO50" s="102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3"/>
      <c r="DB50" s="103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2"/>
      <c r="DS50" s="102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3"/>
      <c r="EF50" s="103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2"/>
      <c r="EW50" s="102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3"/>
      <c r="FJ50" s="103"/>
      <c r="FK50" s="1"/>
      <c r="FL50" s="1"/>
    </row>
    <row r="51" s="73" customFormat="true" ht="15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FI51" s="72"/>
    </row>
    <row r="52" s="46" customFormat="true" ht="20.25" hidden="false" customHeight="true" outlineLevel="0" collapsed="false">
      <c r="A52" s="44" t="s">
        <v>5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</row>
    <row r="54" customFormat="false" ht="15" hidden="false" customHeight="true" outlineLevel="0" collapsed="false">
      <c r="A54" s="50" t="s">
        <v>32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104" t="s">
        <v>33</v>
      </c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50" t="s">
        <v>34</v>
      </c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 t="s">
        <v>60</v>
      </c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85" t="str">
        <f aca="false">"Изменения за "&amp;LEFT($BN$7,7)</f>
        <v>Изменения за 12 мес.</v>
      </c>
      <c r="BZ54" s="85" t="str">
        <f aca="false">"Изменения за "&amp;LEFT($BN$7,7)</f>
        <v>Изменения за 12 мес.</v>
      </c>
      <c r="CA54" s="85" t="str">
        <f aca="false">"Изменения за "&amp;LEFT($BN$7,7)</f>
        <v>Изменения за 12 мес.</v>
      </c>
      <c r="CB54" s="85" t="str">
        <f aca="false">"Изменения за "&amp;LEFT($BN$7,7)</f>
        <v>Изменения за 12 мес.</v>
      </c>
      <c r="CC54" s="85" t="str">
        <f aca="false">"Изменения за "&amp;LEFT($BN$7,7)</f>
        <v>Изменения за 12 мес.</v>
      </c>
      <c r="CD54" s="85" t="str">
        <f aca="false">"Изменения за "&amp;LEFT($BN$7,7)</f>
        <v>Изменения за 12 мес.</v>
      </c>
      <c r="CE54" s="85" t="str">
        <f aca="false">"Изменения за "&amp;LEFT($BN$7,7)</f>
        <v>Изменения за 12 мес.</v>
      </c>
      <c r="CF54" s="85" t="str">
        <f aca="false">"Изменения за "&amp;LEFT($BN$7,7)</f>
        <v>Изменения за 12 мес.</v>
      </c>
      <c r="CG54" s="85" t="str">
        <f aca="false">"Изменения за "&amp;LEFT($BN$7,7)</f>
        <v>Изменения за 12 мес.</v>
      </c>
      <c r="CH54" s="85" t="str">
        <f aca="false">"Изменения за "&amp;LEFT($BN$7,7)</f>
        <v>Изменения за 12 мес.</v>
      </c>
      <c r="CI54" s="85" t="str">
        <f aca="false">"Изменения за "&amp;LEFT($BN$7,7)</f>
        <v>Изменения за 12 мес.</v>
      </c>
      <c r="CJ54" s="85" t="str">
        <f aca="false">"Изменения за "&amp;LEFT($BN$7,7)</f>
        <v>Изменения за 12 мес.</v>
      </c>
      <c r="CK54" s="85" t="str">
        <f aca="false">"Изменения за "&amp;LEFT($BN$7,7)</f>
        <v>Изменения за 12 мес.</v>
      </c>
      <c r="CL54" s="85" t="str">
        <f aca="false">"Изменения за "&amp;LEFT($BN$7,7)</f>
        <v>Изменения за 12 мес.</v>
      </c>
      <c r="CM54" s="85" t="str">
        <f aca="false">"Изменения за "&amp;LEFT($BN$7,7)</f>
        <v>Изменения за 12 мес.</v>
      </c>
      <c r="CN54" s="85" t="str">
        <f aca="false">"Изменения за "&amp;LEFT($BN$7,7)</f>
        <v>Изменения за 12 мес.</v>
      </c>
      <c r="CO54" s="85" t="str">
        <f aca="false">"Изменения за "&amp;LEFT($BN$7,7)</f>
        <v>Изменения за 12 мес.</v>
      </c>
      <c r="CP54" s="85" t="str">
        <f aca="false">"Изменения за "&amp;LEFT($BN$7,7)</f>
        <v>Изменения за 12 мес.</v>
      </c>
      <c r="CQ54" s="85" t="str">
        <f aca="false">"Изменения за "&amp;LEFT($BN$7,7)</f>
        <v>Изменения за 12 мес.</v>
      </c>
      <c r="CR54" s="85" t="str">
        <f aca="false">"Изменения за "&amp;LEFT($BN$7,7)</f>
        <v>Изменения за 12 мес.</v>
      </c>
      <c r="CS54" s="85" t="str">
        <f aca="false">"Изменения за "&amp;LEFT($BN$7,7)</f>
        <v>Изменения за 12 мес.</v>
      </c>
      <c r="CT54" s="85" t="str">
        <f aca="false">"Изменения за "&amp;LEFT($BN$7,7)</f>
        <v>Изменения за 12 мес.</v>
      </c>
      <c r="CU54" s="85" t="str">
        <f aca="false">"Изменения за "&amp;LEFT($BN$7,7)</f>
        <v>Изменения за 12 мес.</v>
      </c>
      <c r="CV54" s="85" t="str">
        <f aca="false">"Изменения за "&amp;LEFT($BN$7,7)</f>
        <v>Изменения за 12 мес.</v>
      </c>
      <c r="CW54" s="85" t="str">
        <f aca="false">"Изменения за "&amp;LEFT($BN$7,7)</f>
        <v>Изменения за 12 мес.</v>
      </c>
      <c r="CX54" s="85" t="str">
        <f aca="false">"Изменения за "&amp;LEFT($BN$7,7)</f>
        <v>Изменения за 12 мес.</v>
      </c>
      <c r="CY54" s="85" t="str">
        <f aca="false">"Изменения за "&amp;LEFT($BN$7,7)</f>
        <v>Изменения за 12 мес.</v>
      </c>
      <c r="CZ54" s="85" t="str">
        <f aca="false">"Изменения за "&amp;LEFT($BN$7,7)</f>
        <v>Изменения за 12 мес.</v>
      </c>
      <c r="DA54" s="85" t="str">
        <f aca="false">"Изменения за "&amp;LEFT($BN$7,7)</f>
        <v>Изменения за 12 мес.</v>
      </c>
      <c r="DB54" s="85" t="str">
        <f aca="false">"Изменения за "&amp;LEFT($BN$7,7)</f>
        <v>Изменения за 12 мес.</v>
      </c>
      <c r="DC54" s="85" t="str">
        <f aca="false">"Изменения за "&amp;LEFT($BN$7,7)</f>
        <v>Изменения за 12 мес.</v>
      </c>
      <c r="DD54" s="85" t="str">
        <f aca="false">"Изменения за "&amp;LEFT($BN$7,7)</f>
        <v>Изменения за 12 мес.</v>
      </c>
      <c r="DE54" s="85" t="str">
        <f aca="false">"Изменения за "&amp;LEFT($BN$7,7)</f>
        <v>Изменения за 12 мес.</v>
      </c>
      <c r="DF54" s="85" t="str">
        <f aca="false">"Изменения за "&amp;LEFT($BN$7,7)</f>
        <v>Изменения за 12 мес.</v>
      </c>
      <c r="DG54" s="85" t="str">
        <f aca="false">"Изменения за "&amp;LEFT($BN$7,7)</f>
        <v>Изменения за 12 мес.</v>
      </c>
      <c r="DH54" s="85" t="str">
        <f aca="false">"Изменения за "&amp;LEFT($BN$7,7)</f>
        <v>Изменения за 12 мес.</v>
      </c>
      <c r="DI54" s="85" t="str">
        <f aca="false">"Изменения за "&amp;LEFT($BN$7,7)</f>
        <v>Изменения за 12 мес.</v>
      </c>
      <c r="DJ54" s="85" t="str">
        <f aca="false">"Изменения за "&amp;LEFT($BN$7,7)</f>
        <v>Изменения за 12 мес.</v>
      </c>
      <c r="DK54" s="85" t="str">
        <f aca="false">"Изменения за "&amp;LEFT($BN$7,7)</f>
        <v>Изменения за 12 мес.</v>
      </c>
      <c r="DL54" s="85" t="str">
        <f aca="false">"Изменения за "&amp;LEFT($BN$7,7)</f>
        <v>Изменения за 12 мес.</v>
      </c>
      <c r="DM54" s="85" t="str">
        <f aca="false">"Изменения за "&amp;LEFT($BN$7,7)</f>
        <v>Изменения за 12 мес.</v>
      </c>
      <c r="DN54" s="85" t="str">
        <f aca="false">"Изменения за "&amp;LEFT($BN$7,7)</f>
        <v>Изменения за 12 мес.</v>
      </c>
      <c r="DO54" s="85" t="str">
        <f aca="false">"Изменения за "&amp;LEFT($BN$7,7)</f>
        <v>Изменения за 12 мес.</v>
      </c>
      <c r="DP54" s="85" t="str">
        <f aca="false">"Изменения за "&amp;LEFT($BN$7,7)</f>
        <v>Изменения за 12 мес.</v>
      </c>
      <c r="DQ54" s="85" t="str">
        <f aca="false">"Изменения за "&amp;LEFT($BN$7,7)</f>
        <v>Изменения за 12 мес.</v>
      </c>
      <c r="DR54" s="85" t="str">
        <f aca="false">"Изменения за "&amp;LEFT($BN$7,7)</f>
        <v>Изменения за 12 мес.</v>
      </c>
      <c r="DS54" s="85" t="str">
        <f aca="false">"Изменения за "&amp;LEFT($BN$7,7)</f>
        <v>Изменения за 12 мес.</v>
      </c>
      <c r="DT54" s="85" t="str">
        <f aca="false">"Изменения за "&amp;LEFT($BN$7,7)</f>
        <v>Изменения за 12 мес.</v>
      </c>
      <c r="DU54" s="85" t="str">
        <f aca="false">"Изменения за "&amp;LEFT($BN$7,7)</f>
        <v>Изменения за 12 мес.</v>
      </c>
      <c r="DV54" s="85" t="str">
        <f aca="false">"Изменения за "&amp;LEFT($BN$7,7)</f>
        <v>Изменения за 12 мес.</v>
      </c>
      <c r="DW54" s="85" t="str">
        <f aca="false">"Изменения за "&amp;LEFT($BN$7,7)</f>
        <v>Изменения за 12 мес.</v>
      </c>
      <c r="DX54" s="85" t="str">
        <f aca="false">"Изменения за "&amp;LEFT($BN$7,7)</f>
        <v>Изменения за 12 мес.</v>
      </c>
      <c r="DY54" s="85" t="str">
        <f aca="false">"Изменения за "&amp;LEFT($BN$7,7)</f>
        <v>Изменения за 12 мес.</v>
      </c>
      <c r="DZ54" s="85" t="str">
        <f aca="false">"Изменения за "&amp;LEFT($BN$7,7)</f>
        <v>Изменения за 12 мес.</v>
      </c>
      <c r="EA54" s="85" t="str">
        <f aca="false">"Изменения за "&amp;LEFT($BN$7,7)</f>
        <v>Изменения за 12 мес.</v>
      </c>
      <c r="EB54" s="85" t="str">
        <f aca="false">"Изменения за "&amp;LEFT($BN$7,7)</f>
        <v>Изменения за 12 мес.</v>
      </c>
      <c r="EC54" s="85" t="str">
        <f aca="false">"Изменения за "&amp;LEFT($BN$7,7)</f>
        <v>Изменения за 12 мес.</v>
      </c>
      <c r="ED54" s="85" t="str">
        <f aca="false">"Изменения за "&amp;LEFT($BN$7,7)</f>
        <v>Изменения за 12 мес.</v>
      </c>
      <c r="EE54" s="85" t="str">
        <f aca="false">"Изменения за "&amp;LEFT($BN$7,7)</f>
        <v>Изменения за 12 мес.</v>
      </c>
      <c r="EF54" s="85" t="str">
        <f aca="false">"Изменения за "&amp;LEFT($BN$7,7)</f>
        <v>Изменения за 12 мес.</v>
      </c>
      <c r="EG54" s="85" t="str">
        <f aca="false">"Изменения за "&amp;LEFT($BN$7,7)</f>
        <v>Изменения за 12 мес.</v>
      </c>
      <c r="EH54" s="85" t="str">
        <f aca="false">"Изменения за "&amp;LEFT($BN$7,7)</f>
        <v>Изменения за 12 мес.</v>
      </c>
      <c r="EI54" s="85" t="str">
        <f aca="false">"Изменения за "&amp;LEFT($BN$7,7)</f>
        <v>Изменения за 12 мес.</v>
      </c>
      <c r="EJ54" s="85" t="str">
        <f aca="false">"Изменения за "&amp;LEFT($BN$7,7)</f>
        <v>Изменения за 12 мес.</v>
      </c>
      <c r="EK54" s="85" t="str">
        <f aca="false">"Изменения за "&amp;LEFT($BN$7,7)</f>
        <v>Изменения за 12 мес.</v>
      </c>
      <c r="EL54" s="85" t="str">
        <f aca="false">"Изменения за "&amp;LEFT($BN$7,7)</f>
        <v>Изменения за 12 мес.</v>
      </c>
      <c r="EM54" s="85" t="str">
        <f aca="false">"Изменения за "&amp;LEFT($BN$7,7)</f>
        <v>Изменения за 12 мес.</v>
      </c>
      <c r="EN54" s="85" t="str">
        <f aca="false">"Изменения за "&amp;LEFT($BN$7,7)</f>
        <v>Изменения за 12 мес.</v>
      </c>
      <c r="EO54" s="85" t="str">
        <f aca="false">"Изменения за "&amp;LEFT($BN$7,7)</f>
        <v>Изменения за 12 мес.</v>
      </c>
      <c r="EP54" s="85" t="str">
        <f aca="false">"Изменения за "&amp;LEFT($BN$7,7)</f>
        <v>Изменения за 12 мес.</v>
      </c>
      <c r="EQ54" s="85" t="str">
        <f aca="false">"Изменения за "&amp;LEFT($BN$7,7)</f>
        <v>Изменения за 12 мес.</v>
      </c>
      <c r="ER54" s="85" t="str">
        <f aca="false">"Изменения за "&amp;LEFT($BN$7,7)</f>
        <v>Изменения за 12 мес.</v>
      </c>
      <c r="ES54" s="85" t="str">
        <f aca="false">"Изменения за "&amp;LEFT($BN$7,7)</f>
        <v>Изменения за 12 мес.</v>
      </c>
      <c r="ET54" s="85" t="str">
        <f aca="false">"Изменения за "&amp;LEFT($BN$7,7)</f>
        <v>Изменения за 12 мес.</v>
      </c>
      <c r="EU54" s="85" t="str">
        <f aca="false">"Изменения за "&amp;LEFT($BN$7,7)</f>
        <v>Изменения за 12 мес.</v>
      </c>
      <c r="EV54" s="50" t="s">
        <v>61</v>
      </c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1"/>
      <c r="FM54" s="1"/>
    </row>
    <row r="55" customFormat="false" ht="45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 t="s">
        <v>62</v>
      </c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105" t="s">
        <v>63</v>
      </c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 t="s">
        <v>64</v>
      </c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1"/>
      <c r="FM55" s="1"/>
    </row>
    <row r="56" customFormat="false" ht="14.25" hidden="false" customHeight="true" outlineLevel="0" collapsed="false">
      <c r="A56" s="50" t="s">
        <v>4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104" t="s">
        <v>45</v>
      </c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6" t="s">
        <v>46</v>
      </c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7" t="n">
        <v>1</v>
      </c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 t="n">
        <v>2</v>
      </c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8" t="n">
        <v>3</v>
      </c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9" t="n">
        <v>4</v>
      </c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7" t="n">
        <v>5</v>
      </c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"/>
      <c r="FM56" s="1"/>
    </row>
    <row r="57" customFormat="false" ht="17.25" hidden="false" customHeight="true" outlineLevel="0" collapsed="false">
      <c r="A57" s="110" t="s">
        <v>65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1" t="n">
        <v>5160</v>
      </c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2" t="str">
        <f aca="false">"за "&amp;RIGHT($BN$7,4)</f>
        <v>за 2017</v>
      </c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"/>
      <c r="FM57" s="1"/>
    </row>
    <row r="58" customFormat="false" ht="18.7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1" t="n">
        <v>5170</v>
      </c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2" t="str">
        <f aca="false">"за "&amp;RIGHT($BN$7,4)-1</f>
        <v>за 2016</v>
      </c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"/>
      <c r="FM58" s="1"/>
    </row>
    <row r="59" customFormat="false" ht="21" hidden="false" customHeight="true" outlineLevel="0" collapsed="false">
      <c r="A59" s="116" t="s">
        <v>66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1" t="n">
        <v>5180</v>
      </c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2" t="str">
        <f aca="false">"за "&amp;RIGHT($BN$7,4)</f>
        <v>за 2017</v>
      </c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"/>
      <c r="FM59" s="1"/>
    </row>
    <row r="60" customFormat="false" ht="18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8" t="n">
        <v>5190</v>
      </c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2" t="str">
        <f aca="false">"за "&amp;RIGHT($BN$7,4)-1</f>
        <v>за 2016</v>
      </c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"/>
      <c r="FM60" s="1"/>
    </row>
    <row r="61" customFormat="false" ht="19.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6"/>
      <c r="CY61" s="126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8"/>
      <c r="DV61" s="128"/>
      <c r="DW61" s="126"/>
      <c r="DX61" s="126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8"/>
      <c r="EU61" s="128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"/>
      <c r="FN61" s="1"/>
    </row>
    <row r="62" customFormat="false" ht="19.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6"/>
      <c r="CY62" s="126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8"/>
      <c r="DV62" s="128"/>
      <c r="DW62" s="126"/>
      <c r="DX62" s="126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8"/>
      <c r="EU62" s="128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"/>
      <c r="FN62" s="1"/>
    </row>
    <row r="63" customFormat="false" ht="19.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6"/>
      <c r="CY63" s="126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8"/>
      <c r="DV63" s="128"/>
      <c r="DW63" s="126"/>
      <c r="DX63" s="126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8"/>
      <c r="EU63" s="128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"/>
      <c r="FN63" s="1"/>
    </row>
    <row r="64" customFormat="false" ht="19.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6"/>
      <c r="CY64" s="126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8"/>
      <c r="DV64" s="128"/>
      <c r="DW64" s="126"/>
      <c r="DX64" s="126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8"/>
      <c r="EU64" s="128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"/>
      <c r="FN64" s="1"/>
    </row>
    <row r="65" customFormat="false" ht="19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6"/>
      <c r="CY65" s="126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8"/>
      <c r="DV65" s="128"/>
      <c r="DW65" s="126"/>
      <c r="DX65" s="126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8"/>
      <c r="EU65" s="128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"/>
      <c r="FN65" s="1"/>
    </row>
    <row r="66" customFormat="false" ht="19.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6"/>
      <c r="CY66" s="126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8"/>
      <c r="DV66" s="128"/>
      <c r="DW66" s="126"/>
      <c r="DX66" s="126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8"/>
      <c r="EU66" s="128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"/>
      <c r="FN66" s="1"/>
    </row>
    <row r="67" customFormat="false" ht="12.7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6"/>
      <c r="CY67" s="126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8"/>
      <c r="DV67" s="128"/>
      <c r="DW67" s="126"/>
      <c r="DX67" s="126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8"/>
      <c r="EU67" s="128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"/>
      <c r="FN67" s="1"/>
    </row>
    <row r="68" customFormat="false" ht="1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6"/>
      <c r="CY68" s="126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8"/>
      <c r="DV68" s="128"/>
      <c r="DW68" s="126"/>
      <c r="DX68" s="126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8"/>
      <c r="EU68" s="128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"/>
      <c r="FN68" s="1"/>
    </row>
    <row r="69" customFormat="false" ht="12.7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6"/>
      <c r="CY69" s="126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8"/>
      <c r="DV69" s="128"/>
      <c r="DW69" s="126"/>
      <c r="DX69" s="126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8"/>
      <c r="EU69" s="128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"/>
      <c r="FN69" s="1"/>
    </row>
    <row r="70" customFormat="false" ht="12" hidden="false" customHeight="tru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83"/>
      <c r="FG70" s="72"/>
      <c r="FH70" s="129"/>
    </row>
    <row r="71" customFormat="false" ht="12" hidden="false" customHeight="true" outlineLevel="0" collapsed="false">
      <c r="B71" s="129" t="s">
        <v>67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</row>
    <row r="72" customFormat="false" ht="12" hidden="false" customHeight="tru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</row>
    <row r="73" customFormat="false" ht="12" hidden="false" customHeight="true" outlineLevel="0" collapsed="false">
      <c r="B73" s="130" t="s">
        <v>68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1" t="s">
        <v>69</v>
      </c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 t="s">
        <v>70</v>
      </c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2" t="s">
        <v>71</v>
      </c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3" t="str">
        <f aca="false">"Изменения за "&amp;LEFT($BN$7,7)</f>
        <v>Изменения за 12 мес.</v>
      </c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 t="str">
        <f aca="false">"На "&amp;IF(LEFT($BN$7,2)="12","31 декабря ",IF(LEFT($BN$7,1)="3","31 марта ",IF(LEFT($BN$7,1)="6","30 июня ","30 сентября ")))</f>
        <v>На 31 декабря </v>
      </c>
      <c r="EL73" s="133"/>
      <c r="EM73" s="133"/>
      <c r="EN73" s="133"/>
      <c r="EO73" s="133" t="s">
        <v>72</v>
      </c>
      <c r="EP73" s="133"/>
      <c r="EQ73" s="133"/>
      <c r="ER73" s="133"/>
      <c r="ES73" s="133" t="s">
        <v>72</v>
      </c>
      <c r="ET73" s="133"/>
      <c r="EU73" s="133"/>
      <c r="EV73" s="133"/>
      <c r="EW73" s="133" t="s">
        <v>72</v>
      </c>
      <c r="EX73" s="133"/>
      <c r="EY73" s="133"/>
      <c r="EZ73" s="133"/>
      <c r="FA73" s="133" t="s">
        <v>72</v>
      </c>
      <c r="FB73" s="133"/>
      <c r="FC73" s="133"/>
      <c r="FD73" s="133"/>
      <c r="FE73" s="133" t="s">
        <v>72</v>
      </c>
      <c r="FF73" s="133"/>
      <c r="FG73" s="133"/>
      <c r="FH73" s="133"/>
    </row>
    <row r="74" customFormat="false" ht="12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4" t="s">
        <v>36</v>
      </c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2" t="s">
        <v>73</v>
      </c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1" t="s">
        <v>74</v>
      </c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2" t="s">
        <v>40</v>
      </c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5" t="s">
        <v>75</v>
      </c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6" t="s">
        <v>76</v>
      </c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</row>
    <row r="75" customFormat="false" ht="41.25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7" t="s">
        <v>77</v>
      </c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8" t="s">
        <v>78</v>
      </c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9" t="s">
        <v>41</v>
      </c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40" t="s">
        <v>79</v>
      </c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7" t="s">
        <v>41</v>
      </c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8" t="s">
        <v>79</v>
      </c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</row>
    <row r="76" customFormat="false" ht="12.75" hidden="false" customHeight="true" outlineLevel="0" collapsed="false">
      <c r="A76" s="72"/>
      <c r="B76" s="130" t="s">
        <v>44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 t="s">
        <v>45</v>
      </c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 t="s">
        <v>46</v>
      </c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1" t="n">
        <v>1</v>
      </c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41" t="n">
        <v>2</v>
      </c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2" t="n">
        <v>3</v>
      </c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31" t="n">
        <v>4</v>
      </c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 t="n">
        <v>5</v>
      </c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 t="n">
        <v>6</v>
      </c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 t="n">
        <v>7</v>
      </c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41" t="n">
        <v>8</v>
      </c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 t="n">
        <v>9</v>
      </c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31" t="n">
        <v>10</v>
      </c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</row>
    <row r="77" customFormat="false" ht="39" hidden="false" customHeight="true" outlineLevel="0" collapsed="false">
      <c r="A77" s="143"/>
      <c r="B77" s="144" t="s">
        <v>80</v>
      </c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5" t="n">
        <v>520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6" t="str">
        <f aca="false">"за "&amp;RIGHT($BN$7,4)</f>
        <v>за 2017</v>
      </c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</row>
    <row r="78" customFormat="false" ht="33.75" hidden="false" customHeight="true" outlineLevel="0" collapsed="false">
      <c r="A78" s="143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50" t="n">
        <v>5210</v>
      </c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46" t="str">
        <f aca="false">"за "&amp;RIGHT($BN$7,4)-1</f>
        <v>за 2016</v>
      </c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</row>
    <row r="79" customFormat="false" ht="12" hidden="false" customHeight="true" outlineLevel="0" collapsed="false">
      <c r="A79" s="143"/>
      <c r="B79" s="154" t="s">
        <v>81</v>
      </c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5" t="s">
        <v>82</v>
      </c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6" t="str">
        <f aca="false">"за "&amp;RIGHT($BN$7,4)</f>
        <v>за 2017</v>
      </c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</row>
    <row r="80" customFormat="false" ht="12" hidden="false" customHeight="true" outlineLevel="0" collapsed="false">
      <c r="A80" s="143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5" t="s">
        <v>83</v>
      </c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6" t="str">
        <f aca="false">"за "&amp;RIGHT($BN$7,4)-1</f>
        <v>за 2016</v>
      </c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</row>
    <row r="81" customFormat="false" ht="12" hidden="false" customHeight="true" outlineLevel="0" collapsed="false">
      <c r="A81" s="143"/>
      <c r="B81" s="110" t="s">
        <v>84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55" t="s">
        <v>85</v>
      </c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6" t="str">
        <f aca="false">"за "&amp;RIGHT($BN$7,4)</f>
        <v>за 2017</v>
      </c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</row>
    <row r="82" customFormat="false" ht="12" hidden="false" customHeight="true" outlineLevel="0" collapsed="false">
      <c r="A82" s="143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55" t="s">
        <v>86</v>
      </c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6" t="str">
        <f aca="false">"за "&amp;RIGHT($BN$7,4)-1</f>
        <v>за 2016</v>
      </c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</row>
    <row r="83" customFormat="false" ht="12" hidden="false" customHeight="true" outlineLevel="0" collapsed="false">
      <c r="A83" s="143"/>
      <c r="B83" s="116" t="s">
        <v>87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55" t="s">
        <v>88</v>
      </c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6" t="str">
        <f aca="false">"за "&amp;RIGHT($BN$7,4)</f>
        <v>за 2017</v>
      </c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</row>
    <row r="84" customFormat="false" ht="12" hidden="false" customHeight="true" outlineLevel="0" collapsed="false">
      <c r="A84" s="143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55" t="s">
        <v>89</v>
      </c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6" t="str">
        <f aca="false">"за "&amp;RIGHT($BN$7,4)-1</f>
        <v>за 2016</v>
      </c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</row>
    <row r="85" customFormat="false" ht="12" hidden="false" customHeight="true" outlineLevel="0" collapsed="false">
      <c r="A85" s="143"/>
      <c r="B85" s="160" t="s">
        <v>90</v>
      </c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1" t="s">
        <v>91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56" t="str">
        <f aca="false">"за "&amp;RIGHT($BN$7,4)</f>
        <v>за 2017</v>
      </c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</row>
    <row r="86" customFormat="false" ht="12" hidden="false" customHeight="true" outlineLevel="0" collapsed="false">
      <c r="A86" s="143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5" t="n">
        <v>5214</v>
      </c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56" t="str">
        <f aca="false">"за "&amp;RIGHT($BN$7,4)-1</f>
        <v>за 2016</v>
      </c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</row>
    <row r="87" customFormat="false" ht="12" hidden="false" customHeight="true" outlineLevel="0" collapsed="false">
      <c r="A87" s="143"/>
      <c r="B87" s="166" t="s">
        <v>92</v>
      </c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5" t="n">
        <v>5205</v>
      </c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56" t="str">
        <f aca="false">"за "&amp;RIGHT($BN$7,4)</f>
        <v>за 2017</v>
      </c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</row>
    <row r="88" customFormat="false" ht="12" hidden="false" customHeight="true" outlineLevel="0" collapsed="false">
      <c r="A88" s="143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56" t="str">
        <f aca="false">"за "&amp;RIGHT($BN$7,4)</f>
        <v>за 2017</v>
      </c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</row>
    <row r="89" customFormat="false" ht="12" hidden="false" customHeight="true" outlineLevel="0" collapsed="false">
      <c r="A89" s="143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5" t="n">
        <v>5215</v>
      </c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56" t="str">
        <f aca="false">"за "&amp;RIGHT($BN$7,4)-1</f>
        <v>за 2016</v>
      </c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</row>
    <row r="90" customFormat="false" ht="12" hidden="false" customHeight="true" outlineLevel="0" collapsed="false">
      <c r="A90" s="143"/>
      <c r="B90" s="166" t="s">
        <v>93</v>
      </c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5" t="n">
        <v>5209</v>
      </c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56" t="str">
        <f aca="false">"за "&amp;RIGHT($BN$7,4)</f>
        <v>за 2017</v>
      </c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</row>
    <row r="91" customFormat="false" ht="12" hidden="false" customHeight="true" outlineLevel="0" collapsed="false">
      <c r="A91" s="143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5" t="n">
        <v>5219</v>
      </c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56" t="str">
        <f aca="false">"за "&amp;RIGHT($BN$7,4)-1</f>
        <v>за 2016</v>
      </c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</row>
    <row r="92" customFormat="false" ht="31.5" hidden="false" customHeight="true" outlineLevel="0" collapsed="false">
      <c r="A92" s="143"/>
      <c r="B92" s="144" t="s">
        <v>94</v>
      </c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50" t="s">
        <v>95</v>
      </c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67" t="str">
        <f aca="false">"за "&amp;RIGHT($BN$7,4)</f>
        <v>за 2017</v>
      </c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</row>
    <row r="93" customFormat="false" ht="28.5" hidden="false" customHeight="true" outlineLevel="0" collapsed="false">
      <c r="A93" s="143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50" t="s">
        <v>96</v>
      </c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67" t="str">
        <f aca="false">"за "&amp;RIGHT($BN$7,4)-1</f>
        <v>за 2016</v>
      </c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70"/>
      <c r="EX93" s="170"/>
      <c r="EY93" s="170"/>
      <c r="EZ93" s="170"/>
      <c r="FA93" s="170"/>
      <c r="FB93" s="170"/>
      <c r="FC93" s="170"/>
      <c r="FD93" s="170"/>
      <c r="FE93" s="170"/>
      <c r="FF93" s="170"/>
      <c r="FG93" s="170"/>
      <c r="FH93" s="170"/>
    </row>
    <row r="94" customFormat="false" ht="12" hidden="false" customHeight="true" outlineLevel="0" collapsed="false">
      <c r="A94" s="143"/>
      <c r="B94" s="154" t="s">
        <v>81</v>
      </c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5" t="s">
        <v>97</v>
      </c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6" t="str">
        <f aca="false">"за "&amp;RIGHT($BN$7,4)</f>
        <v>за 2017</v>
      </c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</row>
    <row r="95" customFormat="false" ht="12" hidden="false" customHeight="true" outlineLevel="0" collapsed="false">
      <c r="A95" s="143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5" t="s">
        <v>98</v>
      </c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6" t="str">
        <f aca="false">"за "&amp;RIGHT($BN$7,4)-1</f>
        <v>за 2016</v>
      </c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</row>
    <row r="96" customFormat="false" ht="12" hidden="false" customHeight="true" outlineLevel="0" collapsed="false">
      <c r="A96" s="143"/>
      <c r="B96" s="116" t="s">
        <v>84</v>
      </c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55" t="s">
        <v>99</v>
      </c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6" t="str">
        <f aca="false">"за "&amp;RIGHT($BN$7,4)</f>
        <v>за 2017</v>
      </c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</row>
    <row r="97" customFormat="false" ht="12" hidden="false" customHeight="true" outlineLevel="0" collapsed="false">
      <c r="A97" s="143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55" t="s">
        <v>100</v>
      </c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6" t="str">
        <f aca="false">"за "&amp;RIGHT($BN$7,4)-1</f>
        <v>за 2016</v>
      </c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</row>
    <row r="98" customFormat="false" ht="12" hidden="false" customHeight="true" outlineLevel="0" collapsed="false">
      <c r="A98" s="143"/>
      <c r="B98" s="171" t="s">
        <v>87</v>
      </c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55" t="s">
        <v>101</v>
      </c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6" t="str">
        <f aca="false">"за "&amp;RIGHT($BN$7,4)</f>
        <v>за 2017</v>
      </c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</row>
    <row r="99" customFormat="false" ht="12" hidden="false" customHeight="true" outlineLevel="0" collapsed="false">
      <c r="A99" s="143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55" t="s">
        <v>102</v>
      </c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6" t="str">
        <f aca="false">"за "&amp;RIGHT($BN$7,4)-1</f>
        <v>за 2016</v>
      </c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</row>
    <row r="100" customFormat="false" ht="12" hidden="false" customHeight="true" outlineLevel="0" collapsed="false">
      <c r="B100" s="166" t="s">
        <v>103</v>
      </c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18" t="s">
        <v>104</v>
      </c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67" t="str">
        <f aca="false">"за "&amp;RIGHT($BN$7,4)</f>
        <v>за 2017</v>
      </c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4"/>
      <c r="EX100" s="174"/>
      <c r="EY100" s="174"/>
      <c r="EZ100" s="174"/>
      <c r="FA100" s="174"/>
      <c r="FB100" s="174"/>
      <c r="FC100" s="174"/>
      <c r="FD100" s="174"/>
      <c r="FE100" s="174"/>
      <c r="FF100" s="174"/>
      <c r="FG100" s="174"/>
      <c r="FH100" s="174"/>
    </row>
    <row r="101" customFormat="false" ht="12" hidden="false" customHeight="true" outlineLevel="0" collapsed="false"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18" t="s">
        <v>105</v>
      </c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75" t="str">
        <f aca="false">"за "&amp;RIGHT($BN$7,4)-1</f>
        <v>за 2016</v>
      </c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4"/>
      <c r="EX101" s="174"/>
      <c r="EY101" s="174"/>
      <c r="EZ101" s="174"/>
      <c r="FA101" s="174"/>
      <c r="FB101" s="174"/>
      <c r="FC101" s="174"/>
      <c r="FD101" s="174"/>
      <c r="FE101" s="174"/>
      <c r="FF101" s="174"/>
      <c r="FG101" s="174"/>
      <c r="FH101" s="174"/>
    </row>
    <row r="102" customFormat="false" ht="12" hidden="false" customHeight="true" outlineLevel="0" collapsed="false">
      <c r="B102" s="166" t="s">
        <v>92</v>
      </c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76" t="s">
        <v>106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5" t="str">
        <f aca="false">"за "&amp;RIGHT($BN$7,4)</f>
        <v>за 2017</v>
      </c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4"/>
      <c r="EX102" s="174"/>
      <c r="EY102" s="174"/>
      <c r="EZ102" s="174"/>
      <c r="FA102" s="174"/>
      <c r="FB102" s="174"/>
      <c r="FC102" s="174"/>
      <c r="FD102" s="174"/>
      <c r="FE102" s="174"/>
      <c r="FF102" s="174"/>
      <c r="FG102" s="174"/>
      <c r="FH102" s="174"/>
    </row>
    <row r="103" customFormat="false" ht="12" hidden="false" customHeight="true" outlineLevel="0" collapsed="false"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5" t="str">
        <f aca="false">"за "&amp;RIGHT($BN$7,4)</f>
        <v>за 2017</v>
      </c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4"/>
      <c r="EX103" s="174"/>
      <c r="EY103" s="174"/>
      <c r="EZ103" s="174"/>
      <c r="FA103" s="174"/>
      <c r="FB103" s="174"/>
      <c r="FC103" s="174"/>
      <c r="FD103" s="174"/>
      <c r="FE103" s="174"/>
      <c r="FF103" s="174"/>
      <c r="FG103" s="174"/>
      <c r="FH103" s="174"/>
    </row>
    <row r="104" customFormat="false" ht="12" hidden="false" customHeight="true" outlineLevel="0" collapsed="false"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76" t="s">
        <v>107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5" t="str">
        <f aca="false">"за "&amp;RIGHT($BN$7,4)-1</f>
        <v>за 2016</v>
      </c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4"/>
      <c r="EX104" s="174"/>
      <c r="EY104" s="174"/>
      <c r="EZ104" s="174"/>
      <c r="FA104" s="174"/>
      <c r="FB104" s="174"/>
      <c r="FC104" s="174"/>
      <c r="FD104" s="174"/>
      <c r="FE104" s="174"/>
      <c r="FF104" s="174"/>
      <c r="FG104" s="174"/>
      <c r="FH104" s="174"/>
    </row>
    <row r="105" customFormat="false" ht="12" hidden="false" customHeight="true" outlineLevel="0" collapsed="false">
      <c r="B105" s="166" t="s">
        <v>93</v>
      </c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76" t="s">
        <v>108</v>
      </c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56" t="str">
        <f aca="false">"за "&amp;RIGHT($BN$7,4)</f>
        <v>за 2017</v>
      </c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4"/>
      <c r="EX105" s="174"/>
      <c r="EY105" s="174"/>
      <c r="EZ105" s="174"/>
      <c r="FA105" s="174"/>
      <c r="FB105" s="174"/>
      <c r="FC105" s="174"/>
      <c r="FD105" s="174"/>
      <c r="FE105" s="174"/>
      <c r="FF105" s="174"/>
      <c r="FG105" s="174"/>
      <c r="FH105" s="174"/>
    </row>
    <row r="106" customFormat="false" ht="12" hidden="false" customHeight="true" outlineLevel="0" collapsed="false"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76" t="s">
        <v>109</v>
      </c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56" t="str">
        <f aca="false">"за "&amp;RIGHT($BN$7,4)-1</f>
        <v>за 2016</v>
      </c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</row>
    <row r="107" customFormat="false" ht="12" hidden="false" customHeight="true" outlineLevel="0" collapsed="false"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6"/>
      <c r="BF107" s="126"/>
      <c r="BG107" s="127"/>
      <c r="BH107" s="127"/>
      <c r="BI107" s="127"/>
      <c r="BJ107" s="127"/>
      <c r="BK107" s="127"/>
      <c r="BL107" s="127"/>
      <c r="BM107" s="127"/>
      <c r="BN107" s="127"/>
      <c r="BO107" s="128"/>
      <c r="BP107" s="128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6"/>
      <c r="CD107" s="126"/>
      <c r="CE107" s="127"/>
      <c r="CF107" s="127"/>
      <c r="CG107" s="127"/>
      <c r="CH107" s="127"/>
      <c r="CI107" s="127"/>
      <c r="CJ107" s="127"/>
      <c r="CK107" s="127"/>
      <c r="CL107" s="127"/>
      <c r="CM107" s="128"/>
      <c r="CN107" s="128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6"/>
      <c r="DB107" s="126"/>
      <c r="DC107" s="127"/>
      <c r="DD107" s="127"/>
      <c r="DE107" s="127"/>
      <c r="DF107" s="127"/>
      <c r="DG107" s="127"/>
      <c r="DH107" s="127"/>
      <c r="DI107" s="127"/>
      <c r="DJ107" s="127"/>
      <c r="DK107" s="128"/>
      <c r="DL107" s="128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6"/>
      <c r="EX107" s="126"/>
      <c r="EY107" s="127"/>
      <c r="EZ107" s="127"/>
      <c r="FA107" s="127"/>
      <c r="FB107" s="127"/>
      <c r="FC107" s="127"/>
      <c r="FD107" s="127"/>
      <c r="FE107" s="127"/>
      <c r="FF107" s="127"/>
      <c r="FG107" s="128"/>
      <c r="FH107" s="128"/>
    </row>
    <row r="108" customFormat="false" ht="12" hidden="false" customHeight="true" outlineLevel="0" collapsed="false"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6"/>
      <c r="BF108" s="126"/>
      <c r="BG108" s="127"/>
      <c r="BH108" s="127"/>
      <c r="BI108" s="127"/>
      <c r="BJ108" s="127"/>
      <c r="BK108" s="127"/>
      <c r="BL108" s="127"/>
      <c r="BM108" s="127"/>
      <c r="BN108" s="127"/>
      <c r="BO108" s="128"/>
      <c r="BP108" s="128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6"/>
      <c r="CD108" s="126"/>
      <c r="CE108" s="127"/>
      <c r="CF108" s="127"/>
      <c r="CG108" s="127"/>
      <c r="CH108" s="127"/>
      <c r="CI108" s="127"/>
      <c r="CJ108" s="127"/>
      <c r="CK108" s="127"/>
      <c r="CL108" s="127"/>
      <c r="CM108" s="128"/>
      <c r="CN108" s="128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6"/>
      <c r="DB108" s="126"/>
      <c r="DC108" s="127"/>
      <c r="DD108" s="127"/>
      <c r="DE108" s="127"/>
      <c r="DF108" s="127"/>
      <c r="DG108" s="127"/>
      <c r="DH108" s="127"/>
      <c r="DI108" s="127"/>
      <c r="DJ108" s="127"/>
      <c r="DK108" s="128"/>
      <c r="DL108" s="128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6"/>
      <c r="EX108" s="126"/>
      <c r="EY108" s="127"/>
      <c r="EZ108" s="127"/>
      <c r="FA108" s="127"/>
      <c r="FB108" s="127"/>
      <c r="FC108" s="127"/>
      <c r="FD108" s="127"/>
      <c r="FE108" s="127"/>
      <c r="FF108" s="127"/>
      <c r="FG108" s="128"/>
      <c r="FH108" s="128"/>
    </row>
    <row r="109" customFormat="false" ht="12" hidden="false" customHeight="true" outlineLevel="0" collapsed="false"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6"/>
      <c r="BF109" s="126"/>
      <c r="BG109" s="127"/>
      <c r="BH109" s="127"/>
      <c r="BI109" s="127"/>
      <c r="BJ109" s="127"/>
      <c r="BK109" s="127"/>
      <c r="BL109" s="127"/>
      <c r="BM109" s="127"/>
      <c r="BN109" s="127"/>
      <c r="BO109" s="128"/>
      <c r="BP109" s="128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6"/>
      <c r="CD109" s="126"/>
      <c r="CE109" s="127"/>
      <c r="CF109" s="127"/>
      <c r="CG109" s="127"/>
      <c r="CH109" s="127"/>
      <c r="CI109" s="127"/>
      <c r="CJ109" s="127"/>
      <c r="CK109" s="127"/>
      <c r="CL109" s="127"/>
      <c r="CM109" s="128"/>
      <c r="CN109" s="128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6"/>
      <c r="DB109" s="126"/>
      <c r="DC109" s="127"/>
      <c r="DD109" s="127"/>
      <c r="DE109" s="127"/>
      <c r="DF109" s="127"/>
      <c r="DG109" s="127"/>
      <c r="DH109" s="127"/>
      <c r="DI109" s="127"/>
      <c r="DJ109" s="127"/>
      <c r="DK109" s="128"/>
      <c r="DL109" s="128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6"/>
      <c r="EX109" s="126"/>
      <c r="EY109" s="127"/>
      <c r="EZ109" s="127"/>
      <c r="FA109" s="127"/>
      <c r="FB109" s="127"/>
      <c r="FC109" s="127"/>
      <c r="FD109" s="127"/>
      <c r="FE109" s="127"/>
      <c r="FF109" s="127"/>
      <c r="FG109" s="128"/>
      <c r="FH109" s="128"/>
    </row>
    <row r="110" customFormat="false" ht="12" hidden="false" customHeight="true" outlineLevel="0" collapsed="false"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6"/>
      <c r="BF110" s="126"/>
      <c r="BG110" s="127"/>
      <c r="BH110" s="127"/>
      <c r="BI110" s="127"/>
      <c r="BJ110" s="127"/>
      <c r="BK110" s="127"/>
      <c r="BL110" s="127"/>
      <c r="BM110" s="127"/>
      <c r="BN110" s="127"/>
      <c r="BO110" s="128"/>
      <c r="BP110" s="128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6"/>
      <c r="CD110" s="126"/>
      <c r="CE110" s="127"/>
      <c r="CF110" s="127"/>
      <c r="CG110" s="127"/>
      <c r="CH110" s="127"/>
      <c r="CI110" s="127"/>
      <c r="CJ110" s="127"/>
      <c r="CK110" s="127"/>
      <c r="CL110" s="127"/>
      <c r="CM110" s="128"/>
      <c r="CN110" s="128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6"/>
      <c r="DB110" s="126"/>
      <c r="DC110" s="127"/>
      <c r="DD110" s="127"/>
      <c r="DE110" s="127"/>
      <c r="DF110" s="127"/>
      <c r="DG110" s="127"/>
      <c r="DH110" s="127"/>
      <c r="DI110" s="127"/>
      <c r="DJ110" s="127"/>
      <c r="DK110" s="128"/>
      <c r="DL110" s="128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6"/>
      <c r="EX110" s="126"/>
      <c r="EY110" s="127"/>
      <c r="EZ110" s="127"/>
      <c r="FA110" s="127"/>
      <c r="FB110" s="127"/>
      <c r="FC110" s="127"/>
      <c r="FD110" s="127"/>
      <c r="FE110" s="127"/>
      <c r="FF110" s="127"/>
      <c r="FG110" s="128"/>
      <c r="FH110" s="128"/>
    </row>
    <row r="111" customFormat="false" ht="12" hidden="false" customHeight="true" outlineLevel="0" collapsed="false"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6"/>
      <c r="BF111" s="126"/>
      <c r="BG111" s="127"/>
      <c r="BH111" s="127"/>
      <c r="BI111" s="127"/>
      <c r="BJ111" s="127"/>
      <c r="BK111" s="127"/>
      <c r="BL111" s="127"/>
      <c r="BM111" s="127"/>
      <c r="BN111" s="127"/>
      <c r="BO111" s="128"/>
      <c r="BP111" s="128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6"/>
      <c r="CD111" s="126"/>
      <c r="CE111" s="127"/>
      <c r="CF111" s="127"/>
      <c r="CG111" s="127"/>
      <c r="CH111" s="127"/>
      <c r="CI111" s="127"/>
      <c r="CJ111" s="127"/>
      <c r="CK111" s="127"/>
      <c r="CL111" s="127"/>
      <c r="CM111" s="128"/>
      <c r="CN111" s="128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6"/>
      <c r="DB111" s="126"/>
      <c r="DC111" s="127"/>
      <c r="DD111" s="127"/>
      <c r="DE111" s="127"/>
      <c r="DF111" s="127"/>
      <c r="DG111" s="127"/>
      <c r="DH111" s="127"/>
      <c r="DI111" s="127"/>
      <c r="DJ111" s="127"/>
      <c r="DK111" s="128"/>
      <c r="DL111" s="128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6"/>
      <c r="EX111" s="126"/>
      <c r="EY111" s="127"/>
      <c r="EZ111" s="127"/>
      <c r="FA111" s="127"/>
      <c r="FB111" s="127"/>
      <c r="FC111" s="127"/>
      <c r="FD111" s="127"/>
      <c r="FE111" s="127"/>
      <c r="FF111" s="127"/>
      <c r="FG111" s="128"/>
      <c r="FH111" s="128"/>
    </row>
    <row r="112" customFormat="false" ht="12" hidden="false" customHeight="tru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6"/>
      <c r="BF112" s="126"/>
      <c r="BG112" s="127"/>
      <c r="BH112" s="127"/>
      <c r="BI112" s="127"/>
      <c r="BJ112" s="127"/>
      <c r="BK112" s="127"/>
      <c r="BL112" s="127"/>
      <c r="BM112" s="127"/>
      <c r="BN112" s="127"/>
      <c r="BO112" s="128"/>
      <c r="BP112" s="128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6"/>
      <c r="CD112" s="126"/>
      <c r="CE112" s="127"/>
      <c r="CF112" s="127"/>
      <c r="CG112" s="127"/>
      <c r="CH112" s="127"/>
      <c r="CI112" s="127"/>
      <c r="CJ112" s="127"/>
      <c r="CK112" s="127"/>
      <c r="CL112" s="127"/>
      <c r="CM112" s="128"/>
      <c r="CN112" s="128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6"/>
      <c r="DB112" s="126"/>
      <c r="DC112" s="127"/>
      <c r="DD112" s="127"/>
      <c r="DE112" s="127"/>
      <c r="DF112" s="127"/>
      <c r="DG112" s="127"/>
      <c r="DH112" s="127"/>
      <c r="DI112" s="127"/>
      <c r="DJ112" s="127"/>
      <c r="DK112" s="128"/>
      <c r="DL112" s="128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6"/>
      <c r="EX112" s="126"/>
      <c r="EY112" s="127"/>
      <c r="EZ112" s="127"/>
      <c r="FA112" s="127"/>
      <c r="FB112" s="127"/>
      <c r="FC112" s="127"/>
      <c r="FD112" s="127"/>
      <c r="FE112" s="127"/>
      <c r="FF112" s="127"/>
      <c r="FG112" s="128"/>
      <c r="FH112" s="128"/>
      <c r="FK112" s="180"/>
    </row>
    <row r="113" customFormat="false" ht="12" hidden="false" customHeight="true" outlineLevel="0" collapsed="false">
      <c r="B113" s="129" t="s">
        <v>110</v>
      </c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</row>
    <row r="114" customFormat="false" ht="8.25" hidden="false" customHeight="true" outlineLevel="0" collapsed="false"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</row>
    <row r="115" customFormat="false" ht="12" hidden="false" customHeight="true" outlineLevel="0" collapsed="false">
      <c r="B115" s="130" t="s">
        <v>32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2" t="s">
        <v>33</v>
      </c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0" t="s">
        <v>34</v>
      </c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 t="s">
        <v>60</v>
      </c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82" t="str">
        <f aca="false">"Изменения за "&amp;LEFT($BN$7,7)</f>
        <v>Изменения за 12 мес.</v>
      </c>
      <c r="CF115" s="182"/>
      <c r="CG115" s="182"/>
      <c r="CH115" s="182"/>
      <c r="CI115" s="182"/>
      <c r="CJ115" s="182"/>
      <c r="CK115" s="182"/>
      <c r="CL115" s="182"/>
      <c r="CM115" s="182"/>
      <c r="CN115" s="182"/>
      <c r="CO115" s="182"/>
      <c r="CP115" s="182"/>
      <c r="CQ115" s="182"/>
      <c r="CR115" s="182"/>
      <c r="CS115" s="182"/>
      <c r="CT115" s="182"/>
      <c r="CU115" s="182"/>
      <c r="CV115" s="182"/>
      <c r="CW115" s="182"/>
      <c r="CX115" s="182"/>
      <c r="CY115" s="182"/>
      <c r="CZ115" s="182"/>
      <c r="DA115" s="182"/>
      <c r="DB115" s="182"/>
      <c r="DC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30" t="str">
        <f aca="false">"На "&amp;IF(LEFT($BN$7,2)="12","31 декабря ",IF(LEFT($BN$7,1)="3","31 марта ",IF(LEFT($BN$7,1)="6","30 июня ","30 сентября ")))</f>
        <v>На 31 декабря </v>
      </c>
      <c r="ET115" s="130" t="s">
        <v>72</v>
      </c>
      <c r="EU115" s="130" t="s">
        <v>72</v>
      </c>
      <c r="EV115" s="130" t="s">
        <v>72</v>
      </c>
      <c r="EW115" s="130" t="s">
        <v>72</v>
      </c>
      <c r="EX115" s="130" t="s">
        <v>72</v>
      </c>
      <c r="EY115" s="130" t="s">
        <v>72</v>
      </c>
      <c r="EZ115" s="130" t="s">
        <v>72</v>
      </c>
      <c r="FA115" s="130" t="s">
        <v>72</v>
      </c>
      <c r="FB115" s="130" t="s">
        <v>72</v>
      </c>
      <c r="FC115" s="130" t="s">
        <v>72</v>
      </c>
      <c r="FD115" s="130" t="s">
        <v>72</v>
      </c>
      <c r="FE115" s="130" t="s">
        <v>72</v>
      </c>
      <c r="FF115" s="130" t="s">
        <v>72</v>
      </c>
      <c r="FG115" s="130" t="s">
        <v>72</v>
      </c>
      <c r="FH115" s="130" t="s">
        <v>72</v>
      </c>
    </row>
    <row r="116" customFormat="false" ht="36" hidden="false" customHeight="tru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83" t="s">
        <v>111</v>
      </c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30" t="s">
        <v>112</v>
      </c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84" t="s">
        <v>113</v>
      </c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</row>
    <row r="117" customFormat="false" ht="12" hidden="false" customHeight="true" outlineLevel="0" collapsed="false">
      <c r="B117" s="130" t="s">
        <v>44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2" t="s">
        <v>45</v>
      </c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0" t="s">
        <v>46</v>
      </c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41" t="n">
        <v>1</v>
      </c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85" t="n">
        <v>2</v>
      </c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 t="n">
        <v>3</v>
      </c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6" t="n">
        <v>4</v>
      </c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41" t="n">
        <v>5</v>
      </c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</row>
    <row r="118" customFormat="false" ht="26.25" hidden="false" customHeight="true" outlineLevel="0" collapsed="false">
      <c r="B118" s="187" t="s">
        <v>114</v>
      </c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8" t="s">
        <v>115</v>
      </c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9" t="str">
        <f aca="false">"за "&amp;RIGHT($BN$7,4)</f>
        <v>за 2017</v>
      </c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2"/>
      <c r="DT118" s="192"/>
      <c r="DU118" s="192"/>
      <c r="DV118" s="192"/>
      <c r="DW118" s="192"/>
      <c r="DX118" s="192"/>
      <c r="DY118" s="192"/>
      <c r="DZ118" s="192"/>
      <c r="EA118" s="192"/>
      <c r="EB118" s="192"/>
      <c r="EC118" s="192"/>
      <c r="ED118" s="192"/>
      <c r="EE118" s="192"/>
      <c r="EF118" s="192"/>
      <c r="EG118" s="192"/>
      <c r="EH118" s="192"/>
      <c r="EI118" s="192"/>
      <c r="EJ118" s="192"/>
      <c r="EK118" s="192"/>
      <c r="EL118" s="192"/>
      <c r="EM118" s="192"/>
      <c r="EN118" s="192"/>
      <c r="EO118" s="192"/>
      <c r="EP118" s="192"/>
      <c r="EQ118" s="192"/>
      <c r="ER118" s="192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</row>
    <row r="119" customFormat="false" ht="23.25" hidden="false" customHeight="tru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8" t="s">
        <v>116</v>
      </c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9" t="str">
        <f aca="false">"за "&amp;RIGHT($BN$7,4)-1</f>
        <v>за 2016</v>
      </c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6"/>
      <c r="ET119" s="196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96"/>
      <c r="FG119" s="196"/>
      <c r="FH119" s="196"/>
    </row>
    <row r="120" customFormat="false" ht="12" hidden="false" customHeight="true" outlineLevel="0" collapsed="false"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9"/>
      <c r="BC120" s="199"/>
      <c r="BD120" s="199"/>
      <c r="BE120" s="199"/>
      <c r="BF120" s="199"/>
      <c r="BG120" s="199"/>
      <c r="BH120" s="199"/>
      <c r="BI120" s="199"/>
      <c r="BJ120" s="199"/>
      <c r="BK120" s="199"/>
      <c r="BL120" s="199"/>
      <c r="BM120" s="199"/>
      <c r="BN120" s="199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1"/>
      <c r="CZ120" s="201"/>
      <c r="DA120" s="202"/>
      <c r="DB120" s="202"/>
      <c r="DC120" s="202"/>
      <c r="DD120" s="202"/>
      <c r="DE120" s="202"/>
      <c r="DF120" s="202"/>
      <c r="DG120" s="202"/>
      <c r="DH120" s="202"/>
      <c r="DI120" s="202"/>
      <c r="DJ120" s="202"/>
      <c r="DK120" s="202"/>
      <c r="DL120" s="202"/>
      <c r="DM120" s="202"/>
      <c r="DN120" s="202"/>
      <c r="DO120" s="202"/>
      <c r="DP120" s="202"/>
      <c r="DQ120" s="203"/>
      <c r="DR120" s="203"/>
      <c r="DS120" s="201"/>
      <c r="DT120" s="201"/>
      <c r="DU120" s="202"/>
      <c r="DV120" s="202"/>
      <c r="DW120" s="202"/>
      <c r="DX120" s="202"/>
      <c r="DY120" s="202"/>
      <c r="DZ120" s="202"/>
      <c r="EA120" s="202"/>
      <c r="EB120" s="202"/>
      <c r="EC120" s="202"/>
      <c r="ED120" s="202"/>
      <c r="EE120" s="202"/>
      <c r="EF120" s="202"/>
      <c r="EG120" s="202"/>
      <c r="EH120" s="202"/>
      <c r="EI120" s="202"/>
      <c r="EJ120" s="202"/>
      <c r="EK120" s="202"/>
      <c r="EL120" s="202"/>
      <c r="EM120" s="202"/>
      <c r="EN120" s="202"/>
      <c r="EO120" s="202"/>
      <c r="EP120" s="202"/>
      <c r="EQ120" s="203"/>
      <c r="ER120" s="203"/>
      <c r="ES120" s="200"/>
      <c r="ET120" s="200"/>
      <c r="EU120" s="200"/>
      <c r="EV120" s="200"/>
      <c r="EW120" s="200"/>
      <c r="EX120" s="200"/>
      <c r="EY120" s="200"/>
      <c r="EZ120" s="200"/>
      <c r="FA120" s="200"/>
      <c r="FB120" s="200"/>
      <c r="FC120" s="200"/>
      <c r="FD120" s="200"/>
      <c r="FE120" s="200"/>
      <c r="FF120" s="200"/>
      <c r="FG120" s="200"/>
      <c r="FH120" s="200"/>
    </row>
    <row r="121" customFormat="false" ht="12" hidden="false" customHeight="true" outlineLevel="0" collapsed="false"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1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1"/>
      <c r="DB121" s="181"/>
      <c r="DC121" s="181"/>
      <c r="DD121" s="181"/>
      <c r="DE121" s="181"/>
      <c r="DF121" s="181"/>
      <c r="DG121" s="181"/>
      <c r="DH121" s="181"/>
      <c r="DI121" s="181"/>
      <c r="DJ121" s="181"/>
      <c r="DK121" s="181"/>
      <c r="DL121" s="181"/>
      <c r="DM121" s="181"/>
      <c r="DN121" s="181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1"/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</row>
    <row r="122" customFormat="false" ht="12" hidden="false" customHeight="true" outlineLevel="0" collapsed="false">
      <c r="B122" s="129" t="s">
        <v>117</v>
      </c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204"/>
      <c r="ES122" s="204"/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  <c r="FF122" s="204"/>
      <c r="FG122" s="204"/>
      <c r="FH122" s="204"/>
    </row>
    <row r="123" customFormat="false" ht="12" hidden="false" customHeight="true" outlineLevel="0" collapsed="false">
      <c r="B123" s="129" t="s">
        <v>118</v>
      </c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</row>
    <row r="124" customFormat="false" ht="12" hidden="false" customHeight="true" outlineLevel="0" collapsed="false"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1"/>
      <c r="CI124" s="181"/>
      <c r="CJ124" s="181"/>
      <c r="CK124" s="181"/>
      <c r="CL124" s="181"/>
      <c r="CM124" s="181"/>
      <c r="CN124" s="181"/>
      <c r="CO124" s="181"/>
      <c r="CP124" s="181"/>
      <c r="CQ124" s="181"/>
      <c r="CR124" s="181"/>
      <c r="CS124" s="181"/>
      <c r="CT124" s="181"/>
      <c r="CU124" s="181"/>
      <c r="CV124" s="181"/>
      <c r="CW124" s="181"/>
      <c r="CX124" s="181"/>
      <c r="CY124" s="181"/>
      <c r="CZ124" s="181"/>
      <c r="DA124" s="181"/>
      <c r="DB124" s="181"/>
      <c r="DC124" s="181"/>
      <c r="DD124" s="181"/>
      <c r="DE124" s="181"/>
      <c r="DF124" s="181"/>
      <c r="DG124" s="181"/>
      <c r="DH124" s="181"/>
      <c r="DI124" s="181"/>
      <c r="DJ124" s="181"/>
      <c r="DK124" s="181"/>
      <c r="DL124" s="181"/>
      <c r="DM124" s="181"/>
      <c r="DN124" s="181"/>
      <c r="DO124" s="181"/>
      <c r="DP124" s="181"/>
      <c r="DQ124" s="181"/>
      <c r="DR124" s="181"/>
      <c r="DS124" s="181"/>
      <c r="DT124" s="181"/>
      <c r="DU124" s="181"/>
      <c r="DV124" s="181"/>
      <c r="DW124" s="181"/>
      <c r="DX124" s="181"/>
      <c r="DY124" s="181"/>
      <c r="DZ124" s="181"/>
      <c r="EA124" s="181"/>
      <c r="EB124" s="181"/>
      <c r="EC124" s="181"/>
      <c r="ED124" s="181"/>
      <c r="EE124" s="181"/>
      <c r="EF124" s="181"/>
      <c r="EG124" s="181"/>
      <c r="EH124" s="181"/>
      <c r="EI124" s="181"/>
      <c r="EJ124" s="181"/>
      <c r="EK124" s="181"/>
      <c r="EL124" s="181"/>
      <c r="EM124" s="181"/>
      <c r="EN124" s="181"/>
      <c r="EO124" s="181"/>
      <c r="EP124" s="181"/>
      <c r="EQ124" s="181"/>
      <c r="ER124" s="181"/>
      <c r="ES124" s="181"/>
      <c r="ET124" s="181"/>
      <c r="EU124" s="181"/>
      <c r="EV124" s="181"/>
      <c r="EW124" s="181"/>
      <c r="EX124" s="181"/>
      <c r="EY124" s="181"/>
      <c r="EZ124" s="181"/>
      <c r="FA124" s="181"/>
      <c r="FB124" s="181"/>
      <c r="FC124" s="181"/>
      <c r="FD124" s="181"/>
      <c r="FE124" s="181"/>
      <c r="FF124" s="181"/>
      <c r="FG124" s="181"/>
      <c r="FH124" s="181"/>
    </row>
    <row r="125" customFormat="false" ht="12" hidden="false" customHeight="true" outlineLevel="0" collapsed="false">
      <c r="B125" s="131" t="s">
        <v>32</v>
      </c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42" t="s">
        <v>33</v>
      </c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70" t="str">
        <f aca="false">"за "&amp;RIGHT($BN$7,4)</f>
        <v>за 2017</v>
      </c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 t="str">
        <f aca="false">"за "&amp;(RIGHT($BN$7,4)-1)</f>
        <v>за 2016</v>
      </c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1"/>
    </row>
    <row r="126" customFormat="false" ht="12" hidden="false" customHeight="true" outlineLevel="0" collapsed="false">
      <c r="A126" s="2"/>
      <c r="B126" s="130" t="s">
        <v>44</v>
      </c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2" t="s">
        <v>45</v>
      </c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206" t="n">
        <v>1</v>
      </c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  <c r="CA126" s="206"/>
      <c r="CB126" s="206"/>
      <c r="CC126" s="206"/>
      <c r="CD126" s="206"/>
      <c r="CE126" s="206"/>
      <c r="CF126" s="206"/>
      <c r="CG126" s="206"/>
      <c r="CH126" s="206"/>
      <c r="CI126" s="206"/>
      <c r="CJ126" s="206"/>
      <c r="CK126" s="206"/>
      <c r="CL126" s="206"/>
      <c r="CM126" s="206"/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 t="n">
        <v>2</v>
      </c>
      <c r="CZ126" s="206"/>
      <c r="DA126" s="206"/>
      <c r="DB126" s="206"/>
      <c r="DC126" s="206"/>
      <c r="DD126" s="206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  <c r="DR126" s="206"/>
      <c r="DS126" s="206"/>
      <c r="DT126" s="206"/>
      <c r="DU126" s="206"/>
      <c r="DV126" s="206"/>
      <c r="DW126" s="206"/>
      <c r="DX126" s="206"/>
      <c r="DY126" s="206"/>
      <c r="DZ126" s="206"/>
      <c r="EA126" s="206"/>
      <c r="EB126" s="206"/>
      <c r="EC126" s="206"/>
      <c r="ED126" s="206"/>
      <c r="EE126" s="206"/>
      <c r="EF126" s="206"/>
      <c r="EG126" s="206"/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181"/>
      <c r="ET126" s="181"/>
      <c r="EU126" s="181"/>
      <c r="EV126" s="181"/>
      <c r="EW126" s="181"/>
      <c r="EX126" s="181"/>
      <c r="EY126" s="181"/>
      <c r="EZ126" s="181"/>
      <c r="FA126" s="181"/>
      <c r="FB126" s="181"/>
      <c r="FC126" s="181"/>
      <c r="FD126" s="181"/>
      <c r="FE126" s="181"/>
      <c r="FF126" s="181"/>
      <c r="FG126" s="181"/>
      <c r="FH126" s="181"/>
      <c r="FI126" s="181"/>
      <c r="FJ126" s="181"/>
      <c r="FK126" s="181"/>
      <c r="FL126" s="181"/>
      <c r="FM126" s="181"/>
      <c r="FN126" s="181"/>
      <c r="FO126" s="181"/>
      <c r="FP126" s="181"/>
      <c r="FQ126" s="181"/>
      <c r="FR126" s="1"/>
    </row>
    <row r="127" customFormat="false" ht="35.25" hidden="false" customHeight="true" outlineLevel="0" collapsed="false">
      <c r="A127" s="2"/>
      <c r="B127" s="207" t="s">
        <v>119</v>
      </c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8" t="n">
        <v>5260</v>
      </c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09"/>
      <c r="BQ127" s="209"/>
      <c r="BR127" s="209"/>
      <c r="BS127" s="209"/>
      <c r="BT127" s="209"/>
      <c r="BU127" s="209"/>
      <c r="BV127" s="209"/>
      <c r="BW127" s="209"/>
      <c r="BX127" s="209"/>
      <c r="BY127" s="209"/>
      <c r="BZ127" s="209"/>
      <c r="CA127" s="209"/>
      <c r="CB127" s="209"/>
      <c r="CC127" s="209"/>
      <c r="CD127" s="209"/>
      <c r="CE127" s="209"/>
      <c r="CF127" s="209"/>
      <c r="CG127" s="209"/>
      <c r="CH127" s="209"/>
      <c r="CI127" s="209"/>
      <c r="CJ127" s="209"/>
      <c r="CK127" s="209"/>
      <c r="CL127" s="209"/>
      <c r="CM127" s="209"/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"/>
    </row>
    <row r="128" customFormat="false" ht="12" hidden="false" customHeight="true" outlineLevel="0" collapsed="false">
      <c r="A128" s="2"/>
      <c r="B128" s="211" t="s">
        <v>120</v>
      </c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2" t="n">
        <v>5261</v>
      </c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181"/>
      <c r="ET128" s="181"/>
      <c r="EU128" s="181"/>
      <c r="EV128" s="181"/>
      <c r="EW128" s="181"/>
      <c r="EX128" s="181"/>
      <c r="EY128" s="181"/>
      <c r="EZ128" s="181"/>
      <c r="FA128" s="181"/>
      <c r="FB128" s="181"/>
      <c r="FC128" s="181"/>
      <c r="FD128" s="181"/>
      <c r="FE128" s="181"/>
      <c r="FF128" s="181"/>
      <c r="FG128" s="181"/>
      <c r="FH128" s="181"/>
      <c r="FI128" s="181"/>
      <c r="FJ128" s="181"/>
      <c r="FK128" s="181"/>
      <c r="FL128" s="181"/>
      <c r="FM128" s="181"/>
      <c r="FN128" s="181"/>
      <c r="FO128" s="181"/>
      <c r="FP128" s="181"/>
      <c r="FQ128" s="181"/>
      <c r="FR128" s="1"/>
    </row>
    <row r="129" customFormat="false" ht="12" hidden="false" customHeight="true" outlineLevel="0" collapsed="false">
      <c r="A129" s="2"/>
      <c r="B129" s="215" t="s">
        <v>81</v>
      </c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181"/>
      <c r="ET129" s="181"/>
      <c r="EU129" s="181"/>
      <c r="EV129" s="181"/>
      <c r="EW129" s="181"/>
      <c r="EX129" s="181"/>
      <c r="EY129" s="181"/>
      <c r="EZ129" s="181"/>
      <c r="FA129" s="181"/>
      <c r="FB129" s="181"/>
      <c r="FC129" s="181"/>
      <c r="FD129" s="181"/>
      <c r="FE129" s="181"/>
      <c r="FF129" s="181"/>
      <c r="FG129" s="181"/>
      <c r="FH129" s="181"/>
      <c r="FI129" s="181"/>
      <c r="FJ129" s="181"/>
      <c r="FK129" s="181"/>
      <c r="FL129" s="181"/>
      <c r="FM129" s="181"/>
      <c r="FN129" s="181"/>
      <c r="FO129" s="181"/>
      <c r="FP129" s="181"/>
      <c r="FQ129" s="181"/>
      <c r="FR129" s="1"/>
    </row>
    <row r="130" customFormat="false" ht="12" hidden="false" customHeight="true" outlineLevel="0" collapsed="false">
      <c r="A130" s="2"/>
      <c r="B130" s="216" t="s">
        <v>84</v>
      </c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188" t="n">
        <v>5262</v>
      </c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181"/>
      <c r="ET130" s="181"/>
      <c r="EU130" s="181"/>
      <c r="EV130" s="181"/>
      <c r="EW130" s="181"/>
      <c r="EX130" s="181"/>
      <c r="EY130" s="181"/>
      <c r="EZ130" s="181"/>
      <c r="FA130" s="181"/>
      <c r="FB130" s="181"/>
      <c r="FC130" s="181"/>
      <c r="FD130" s="181"/>
      <c r="FE130" s="181"/>
      <c r="FF130" s="181"/>
      <c r="FG130" s="181"/>
      <c r="FH130" s="181"/>
      <c r="FI130" s="181"/>
      <c r="FJ130" s="181"/>
      <c r="FK130" s="181"/>
      <c r="FL130" s="181"/>
      <c r="FM130" s="181"/>
      <c r="FN130" s="181"/>
      <c r="FO130" s="181"/>
      <c r="FP130" s="181"/>
      <c r="FQ130" s="181"/>
      <c r="FR130" s="1"/>
    </row>
    <row r="131" customFormat="false" ht="12" hidden="false" customHeight="true" outlineLevel="0" collapsed="false">
      <c r="A131" s="2"/>
      <c r="B131" s="217" t="s">
        <v>87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188" t="n">
        <v>5263</v>
      </c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1"/>
    </row>
    <row r="132" customFormat="false" ht="21.75" hidden="false" customHeight="true" outlineLevel="0" collapsed="false">
      <c r="A132" s="2"/>
      <c r="B132" s="216" t="s">
        <v>121</v>
      </c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2" t="s">
        <v>122</v>
      </c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1"/>
    </row>
    <row r="133" customFormat="false" ht="21.75" hidden="false" customHeight="true" outlineLevel="0" collapsed="false">
      <c r="A133" s="2"/>
      <c r="B133" s="216" t="s">
        <v>123</v>
      </c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2" t="s">
        <v>124</v>
      </c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1"/>
    </row>
    <row r="134" customFormat="false" ht="12" hidden="false" customHeight="true" outlineLevel="0" collapsed="false">
      <c r="A134" s="2"/>
      <c r="B134" s="216" t="s">
        <v>93</v>
      </c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2" t="s">
        <v>125</v>
      </c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1"/>
    </row>
    <row r="135" customFormat="false" ht="42.75" hidden="false" customHeight="true" outlineLevel="0" collapsed="false">
      <c r="A135" s="2"/>
      <c r="B135" s="187" t="s">
        <v>126</v>
      </c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208" t="s">
        <v>127</v>
      </c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9"/>
      <c r="CZ135" s="219"/>
      <c r="DA135" s="219"/>
      <c r="DB135" s="219"/>
      <c r="DC135" s="219"/>
      <c r="DD135" s="219"/>
      <c r="DE135" s="219"/>
      <c r="DF135" s="219"/>
      <c r="DG135" s="219"/>
      <c r="DH135" s="219"/>
      <c r="DI135" s="219"/>
      <c r="DJ135" s="219"/>
      <c r="DK135" s="219"/>
      <c r="DL135" s="219"/>
      <c r="DM135" s="219"/>
      <c r="DN135" s="219"/>
      <c r="DO135" s="219"/>
      <c r="DP135" s="219"/>
      <c r="DQ135" s="219"/>
      <c r="DR135" s="219"/>
      <c r="DS135" s="219"/>
      <c r="DT135" s="219"/>
      <c r="DU135" s="219"/>
      <c r="DV135" s="219"/>
      <c r="DW135" s="219"/>
      <c r="DX135" s="219"/>
      <c r="DY135" s="219"/>
      <c r="DZ135" s="219"/>
      <c r="EA135" s="219"/>
      <c r="EB135" s="219"/>
      <c r="EC135" s="219"/>
      <c r="ED135" s="219"/>
      <c r="EE135" s="219"/>
      <c r="EF135" s="219"/>
      <c r="EG135" s="219"/>
      <c r="EH135" s="219"/>
      <c r="EI135" s="219"/>
      <c r="EJ135" s="219"/>
      <c r="EK135" s="219"/>
      <c r="EL135" s="219"/>
      <c r="EM135" s="219"/>
      <c r="EN135" s="219"/>
      <c r="EO135" s="219"/>
      <c r="EP135" s="219"/>
      <c r="EQ135" s="219"/>
      <c r="ER135" s="219"/>
      <c r="ES135" s="181"/>
      <c r="ET135" s="181"/>
      <c r="EU135" s="181"/>
      <c r="EV135" s="181"/>
      <c r="EW135" s="181"/>
      <c r="EX135" s="181"/>
      <c r="EY135" s="181"/>
      <c r="EZ135" s="181"/>
      <c r="FA135" s="181"/>
      <c r="FB135" s="181"/>
      <c r="FC135" s="181"/>
      <c r="FD135" s="181"/>
      <c r="FE135" s="181"/>
      <c r="FF135" s="181"/>
      <c r="FG135" s="181"/>
      <c r="FH135" s="181"/>
      <c r="FI135" s="181"/>
      <c r="FJ135" s="181"/>
      <c r="FK135" s="181"/>
      <c r="FL135" s="181"/>
      <c r="FM135" s="181"/>
      <c r="FN135" s="181"/>
      <c r="FO135" s="181"/>
      <c r="FP135" s="181"/>
      <c r="FQ135" s="181"/>
      <c r="FR135" s="1"/>
    </row>
    <row r="136" customFormat="false" ht="12" hidden="false" customHeight="true" outlineLevel="0" collapsed="false">
      <c r="A136" s="2"/>
      <c r="B136" s="211" t="s">
        <v>120</v>
      </c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2" t="s">
        <v>128</v>
      </c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181"/>
      <c r="ET136" s="181"/>
      <c r="EU136" s="181"/>
      <c r="EV136" s="181"/>
      <c r="EW136" s="181"/>
      <c r="EX136" s="181"/>
      <c r="EY136" s="181"/>
      <c r="EZ136" s="181"/>
      <c r="FA136" s="181"/>
      <c r="FB136" s="181"/>
      <c r="FC136" s="181"/>
      <c r="FD136" s="181"/>
      <c r="FE136" s="181"/>
      <c r="FF136" s="181"/>
      <c r="FG136" s="181"/>
      <c r="FH136" s="181"/>
      <c r="FI136" s="181"/>
      <c r="FJ136" s="181"/>
      <c r="FK136" s="181"/>
      <c r="FL136" s="181"/>
      <c r="FM136" s="181"/>
      <c r="FN136" s="181"/>
      <c r="FO136" s="181"/>
      <c r="FP136" s="181"/>
      <c r="FQ136" s="181"/>
      <c r="FR136" s="1"/>
    </row>
    <row r="137" customFormat="false" ht="12" hidden="false" customHeight="true" outlineLevel="0" collapsed="false">
      <c r="A137" s="2"/>
      <c r="B137" s="215" t="s">
        <v>81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181"/>
      <c r="ET137" s="181"/>
      <c r="EU137" s="181"/>
      <c r="EV137" s="181"/>
      <c r="EW137" s="181"/>
      <c r="EX137" s="181"/>
      <c r="EY137" s="181"/>
      <c r="EZ137" s="181"/>
      <c r="FA137" s="181"/>
      <c r="FB137" s="181"/>
      <c r="FC137" s="181"/>
      <c r="FD137" s="181"/>
      <c r="FE137" s="181"/>
      <c r="FF137" s="181"/>
      <c r="FG137" s="181"/>
      <c r="FH137" s="181"/>
      <c r="FI137" s="181"/>
      <c r="FJ137" s="181"/>
      <c r="FK137" s="181"/>
      <c r="FL137" s="181"/>
      <c r="FM137" s="181"/>
      <c r="FN137" s="181"/>
      <c r="FO137" s="181"/>
      <c r="FP137" s="181"/>
      <c r="FQ137" s="181"/>
      <c r="FR137" s="1"/>
    </row>
    <row r="138" customFormat="false" ht="12" hidden="false" customHeight="true" outlineLevel="0" collapsed="false">
      <c r="A138" s="2"/>
      <c r="B138" s="216" t="s">
        <v>84</v>
      </c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188" t="s">
        <v>129</v>
      </c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181"/>
      <c r="ET138" s="181"/>
      <c r="EU138" s="181"/>
      <c r="EV138" s="181"/>
      <c r="EW138" s="181"/>
      <c r="EX138" s="181"/>
      <c r="EY138" s="181"/>
      <c r="EZ138" s="181"/>
      <c r="FA138" s="181"/>
      <c r="FB138" s="181"/>
      <c r="FC138" s="181"/>
      <c r="FD138" s="181"/>
      <c r="FE138" s="181"/>
      <c r="FF138" s="181"/>
      <c r="FG138" s="181"/>
      <c r="FH138" s="181"/>
      <c r="FI138" s="181"/>
      <c r="FJ138" s="181"/>
      <c r="FK138" s="181"/>
      <c r="FL138" s="181"/>
      <c r="FM138" s="181"/>
      <c r="FN138" s="181"/>
      <c r="FO138" s="181"/>
      <c r="FP138" s="181"/>
      <c r="FQ138" s="181"/>
      <c r="FR138" s="1"/>
    </row>
    <row r="139" customFormat="false" ht="12" hidden="false" customHeight="true" outlineLevel="0" collapsed="false">
      <c r="A139" s="2"/>
      <c r="B139" s="217" t="s">
        <v>87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20" t="s">
        <v>130</v>
      </c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21"/>
      <c r="CZ139" s="221"/>
      <c r="DA139" s="221"/>
      <c r="DB139" s="221"/>
      <c r="DC139" s="221"/>
      <c r="DD139" s="221"/>
      <c r="DE139" s="221"/>
      <c r="DF139" s="221"/>
      <c r="DG139" s="221"/>
      <c r="DH139" s="221"/>
      <c r="DI139" s="221"/>
      <c r="DJ139" s="221"/>
      <c r="DK139" s="221"/>
      <c r="DL139" s="221"/>
      <c r="DM139" s="221"/>
      <c r="DN139" s="221"/>
      <c r="DO139" s="221"/>
      <c r="DP139" s="221"/>
      <c r="DQ139" s="221"/>
      <c r="DR139" s="221"/>
      <c r="DS139" s="221"/>
      <c r="DT139" s="221"/>
      <c r="DU139" s="221"/>
      <c r="DV139" s="221"/>
      <c r="DW139" s="221"/>
      <c r="DX139" s="221"/>
      <c r="DY139" s="221"/>
      <c r="DZ139" s="221"/>
      <c r="EA139" s="221"/>
      <c r="EB139" s="221"/>
      <c r="EC139" s="221"/>
      <c r="ED139" s="221"/>
      <c r="EE139" s="221"/>
      <c r="EF139" s="221"/>
      <c r="EG139" s="221"/>
      <c r="EH139" s="221"/>
      <c r="EI139" s="221"/>
      <c r="EJ139" s="221"/>
      <c r="EK139" s="221"/>
      <c r="EL139" s="221"/>
      <c r="EM139" s="221"/>
      <c r="EN139" s="221"/>
      <c r="EO139" s="221"/>
      <c r="EP139" s="221"/>
      <c r="EQ139" s="221"/>
      <c r="ER139" s="221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1"/>
    </row>
    <row r="140" customFormat="false" ht="23.25" hidden="false" customHeight="true" outlineLevel="0" collapsed="false">
      <c r="A140" s="2"/>
      <c r="B140" s="216" t="s">
        <v>121</v>
      </c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22" t="s">
        <v>131</v>
      </c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DI140" s="224"/>
      <c r="DJ140" s="224"/>
      <c r="DK140" s="224"/>
      <c r="DL140" s="224"/>
      <c r="DM140" s="224"/>
      <c r="DN140" s="224"/>
      <c r="DO140" s="224"/>
      <c r="DP140" s="224"/>
      <c r="DQ140" s="224"/>
      <c r="DR140" s="224"/>
      <c r="DS140" s="224"/>
      <c r="DT140" s="224"/>
      <c r="DU140" s="224"/>
      <c r="DV140" s="224"/>
      <c r="DW140" s="224"/>
      <c r="DX140" s="224"/>
      <c r="DY140" s="224"/>
      <c r="DZ140" s="224"/>
      <c r="EA140" s="224"/>
      <c r="EB140" s="224"/>
      <c r="EC140" s="224"/>
      <c r="ED140" s="224"/>
      <c r="EE140" s="224"/>
      <c r="EF140" s="224"/>
      <c r="EG140" s="224"/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1"/>
    </row>
    <row r="141" customFormat="false" ht="22.5" hidden="false" customHeight="true" outlineLevel="0" collapsed="false">
      <c r="A141" s="2"/>
      <c r="B141" s="216" t="s">
        <v>123</v>
      </c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22" t="s">
        <v>132</v>
      </c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4"/>
      <c r="EC141" s="224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1"/>
    </row>
    <row r="142" customFormat="false" ht="12" hidden="false" customHeight="true" outlineLevel="0" collapsed="false">
      <c r="A142" s="2"/>
      <c r="B142" s="216" t="s">
        <v>93</v>
      </c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25" t="s">
        <v>133</v>
      </c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223"/>
      <c r="BY142" s="223"/>
      <c r="BZ142" s="223"/>
      <c r="CA142" s="223"/>
      <c r="CB142" s="223"/>
      <c r="CC142" s="223"/>
      <c r="CD142" s="223"/>
      <c r="CE142" s="223"/>
      <c r="CF142" s="223"/>
      <c r="CG142" s="223"/>
      <c r="CH142" s="223"/>
      <c r="CI142" s="223"/>
      <c r="CJ142" s="223"/>
      <c r="CK142" s="223"/>
      <c r="CL142" s="223"/>
      <c r="CM142" s="223"/>
      <c r="CN142" s="223"/>
      <c r="CO142" s="223"/>
      <c r="CP142" s="223"/>
      <c r="CQ142" s="223"/>
      <c r="CR142" s="223"/>
      <c r="CS142" s="223"/>
      <c r="CT142" s="223"/>
      <c r="CU142" s="223"/>
      <c r="CV142" s="223"/>
      <c r="CW142" s="223"/>
      <c r="CX142" s="223"/>
      <c r="CY142" s="219"/>
      <c r="CZ142" s="219"/>
      <c r="DA142" s="219"/>
      <c r="DB142" s="219"/>
      <c r="DC142" s="219"/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9"/>
      <c r="DS142" s="219"/>
      <c r="DT142" s="219"/>
      <c r="DU142" s="219"/>
      <c r="DV142" s="219"/>
      <c r="DW142" s="219"/>
      <c r="DX142" s="219"/>
      <c r="DY142" s="219"/>
      <c r="DZ142" s="219"/>
      <c r="EA142" s="219"/>
      <c r="EB142" s="219"/>
      <c r="EC142" s="219"/>
      <c r="ED142" s="219"/>
      <c r="EE142" s="219"/>
      <c r="EF142" s="219"/>
      <c r="EG142" s="219"/>
      <c r="EH142" s="219"/>
      <c r="EI142" s="219"/>
      <c r="EJ142" s="219"/>
      <c r="EK142" s="219"/>
      <c r="EL142" s="219"/>
      <c r="EM142" s="219"/>
      <c r="EN142" s="219"/>
      <c r="EO142" s="219"/>
      <c r="EP142" s="219"/>
      <c r="EQ142" s="219"/>
      <c r="ER142" s="219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1"/>
    </row>
    <row r="143" customFormat="false" ht="12" hidden="false" customHeight="true" outlineLevel="0" collapsed="false">
      <c r="A143" s="2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  <c r="BY143" s="227"/>
      <c r="BZ143" s="227"/>
      <c r="CA143" s="227"/>
      <c r="CB143" s="227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7"/>
      <c r="CR143" s="227"/>
      <c r="CS143" s="227"/>
      <c r="CT143" s="227"/>
      <c r="CU143" s="227"/>
      <c r="CV143" s="227"/>
      <c r="CW143" s="227"/>
      <c r="CX143" s="227"/>
      <c r="CY143" s="227"/>
      <c r="CZ143" s="227"/>
      <c r="DA143" s="227"/>
      <c r="DB143" s="227"/>
      <c r="DC143" s="227"/>
      <c r="DD143" s="227"/>
      <c r="DE143" s="227"/>
      <c r="DF143" s="227"/>
      <c r="DG143" s="227"/>
      <c r="DH143" s="227"/>
      <c r="DI143" s="227"/>
      <c r="DJ143" s="227"/>
      <c r="DK143" s="227"/>
      <c r="DL143" s="227"/>
      <c r="DM143" s="227"/>
      <c r="DN143" s="227"/>
      <c r="DO143" s="227"/>
      <c r="DP143" s="227"/>
      <c r="DQ143" s="227"/>
      <c r="DR143" s="227"/>
      <c r="DS143" s="227"/>
      <c r="DT143" s="227"/>
      <c r="DU143" s="227"/>
      <c r="DV143" s="227"/>
      <c r="DW143" s="227"/>
      <c r="DX143" s="227"/>
      <c r="DY143" s="227"/>
      <c r="DZ143" s="227"/>
      <c r="EA143" s="227"/>
      <c r="EB143" s="227"/>
      <c r="EC143" s="227"/>
      <c r="ED143" s="227"/>
      <c r="EE143" s="227"/>
      <c r="EF143" s="227"/>
      <c r="EG143" s="227"/>
      <c r="EH143" s="227"/>
      <c r="EI143" s="227"/>
      <c r="EJ143" s="227"/>
      <c r="EK143" s="227"/>
      <c r="EL143" s="227"/>
      <c r="EM143" s="227"/>
      <c r="EN143" s="227"/>
      <c r="EO143" s="227"/>
      <c r="EP143" s="227"/>
      <c r="EQ143" s="227"/>
      <c r="ER143" s="227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1"/>
    </row>
    <row r="144" customFormat="false" ht="12" hidden="false" customHeight="true" outlineLevel="0" collapsed="false">
      <c r="A144" s="2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  <c r="CU144" s="227"/>
      <c r="CV144" s="227"/>
      <c r="CW144" s="227"/>
      <c r="CX144" s="227"/>
      <c r="CY144" s="227"/>
      <c r="CZ144" s="227"/>
      <c r="DA144" s="227"/>
      <c r="DB144" s="227"/>
      <c r="DC144" s="227"/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227"/>
      <c r="DS144" s="227"/>
      <c r="DT144" s="227"/>
      <c r="DU144" s="227"/>
      <c r="DV144" s="227"/>
      <c r="DW144" s="227"/>
      <c r="DX144" s="227"/>
      <c r="DY144" s="227"/>
      <c r="DZ144" s="227"/>
      <c r="EA144" s="227"/>
      <c r="EB144" s="227"/>
      <c r="EC144" s="227"/>
      <c r="ED144" s="227"/>
      <c r="EE144" s="227"/>
      <c r="EF144" s="227"/>
      <c r="EG144" s="227"/>
      <c r="EH144" s="227"/>
      <c r="EI144" s="227"/>
      <c r="EJ144" s="227"/>
      <c r="EK144" s="227"/>
      <c r="EL144" s="227"/>
      <c r="EM144" s="227"/>
      <c r="EN144" s="227"/>
      <c r="EO144" s="227"/>
      <c r="EP144" s="227"/>
      <c r="EQ144" s="227"/>
      <c r="ER144" s="227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1"/>
    </row>
    <row r="145" customFormat="false" ht="12" hidden="false" customHeight="true" outlineLevel="0" collapsed="false">
      <c r="A145" s="2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  <c r="CU145" s="227"/>
      <c r="CV145" s="227"/>
      <c r="CW145" s="227"/>
      <c r="CX145" s="227"/>
      <c r="CY145" s="227"/>
      <c r="CZ145" s="227"/>
      <c r="DA145" s="227"/>
      <c r="DB145" s="227"/>
      <c r="DC145" s="227"/>
      <c r="DD145" s="227"/>
      <c r="DE145" s="227"/>
      <c r="DF145" s="227"/>
      <c r="DG145" s="227"/>
      <c r="DH145" s="227"/>
      <c r="DI145" s="227"/>
      <c r="DJ145" s="227"/>
      <c r="DK145" s="227"/>
      <c r="DL145" s="227"/>
      <c r="DM145" s="227"/>
      <c r="DN145" s="227"/>
      <c r="DO145" s="227"/>
      <c r="DP145" s="227"/>
      <c r="DQ145" s="227"/>
      <c r="DR145" s="227"/>
      <c r="DS145" s="227"/>
      <c r="DT145" s="227"/>
      <c r="DU145" s="227"/>
      <c r="DV145" s="227"/>
      <c r="DW145" s="227"/>
      <c r="DX145" s="227"/>
      <c r="DY145" s="227"/>
      <c r="DZ145" s="227"/>
      <c r="EA145" s="227"/>
      <c r="EB145" s="227"/>
      <c r="EC145" s="227"/>
      <c r="ED145" s="227"/>
      <c r="EE145" s="227"/>
      <c r="EF145" s="227"/>
      <c r="EG145" s="227"/>
      <c r="EH145" s="227"/>
      <c r="EI145" s="227"/>
      <c r="EJ145" s="227"/>
      <c r="EK145" s="227"/>
      <c r="EL145" s="227"/>
      <c r="EM145" s="227"/>
      <c r="EN145" s="227"/>
      <c r="EO145" s="227"/>
      <c r="EP145" s="227"/>
      <c r="EQ145" s="227"/>
      <c r="ER145" s="227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1"/>
    </row>
    <row r="146" customFormat="false" ht="12" hidden="false" customHeight="true" outlineLevel="0" collapsed="false">
      <c r="A146" s="2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  <c r="DB146" s="227"/>
      <c r="DC146" s="227"/>
      <c r="DD146" s="227"/>
      <c r="DE146" s="227"/>
      <c r="DF146" s="227"/>
      <c r="DG146" s="227"/>
      <c r="DH146" s="227"/>
      <c r="DI146" s="227"/>
      <c r="DJ146" s="227"/>
      <c r="DK146" s="227"/>
      <c r="DL146" s="227"/>
      <c r="DM146" s="227"/>
      <c r="DN146" s="227"/>
      <c r="DO146" s="227"/>
      <c r="DP146" s="227"/>
      <c r="DQ146" s="227"/>
      <c r="DR146" s="227"/>
      <c r="DS146" s="227"/>
      <c r="DT146" s="227"/>
      <c r="DU146" s="227"/>
      <c r="DV146" s="227"/>
      <c r="DW146" s="227"/>
      <c r="DX146" s="227"/>
      <c r="DY146" s="227"/>
      <c r="DZ146" s="227"/>
      <c r="EA146" s="227"/>
      <c r="EB146" s="227"/>
      <c r="EC146" s="227"/>
      <c r="ED146" s="227"/>
      <c r="EE146" s="227"/>
      <c r="EF146" s="227"/>
      <c r="EG146" s="227"/>
      <c r="EH146" s="227"/>
      <c r="EI146" s="227"/>
      <c r="EJ146" s="227"/>
      <c r="EK146" s="227"/>
      <c r="EL146" s="227"/>
      <c r="EM146" s="227"/>
      <c r="EN146" s="227"/>
      <c r="EO146" s="227"/>
      <c r="EP146" s="227"/>
      <c r="EQ146" s="227"/>
      <c r="ER146" s="227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1"/>
    </row>
    <row r="147" customFormat="false" ht="12" hidden="false" customHeight="true" outlineLevel="0" collapsed="false">
      <c r="A147" s="2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  <c r="DB147" s="227"/>
      <c r="DC147" s="227"/>
      <c r="DD147" s="227"/>
      <c r="DE147" s="227"/>
      <c r="DF147" s="227"/>
      <c r="DG147" s="227"/>
      <c r="DH147" s="227"/>
      <c r="DI147" s="227"/>
      <c r="DJ147" s="227"/>
      <c r="DK147" s="227"/>
      <c r="DL147" s="227"/>
      <c r="DM147" s="227"/>
      <c r="DN147" s="227"/>
      <c r="DO147" s="227"/>
      <c r="DP147" s="227"/>
      <c r="DQ147" s="227"/>
      <c r="DR147" s="227"/>
      <c r="DS147" s="227"/>
      <c r="DT147" s="227"/>
      <c r="DU147" s="227"/>
      <c r="DV147" s="227"/>
      <c r="DW147" s="227"/>
      <c r="DX147" s="227"/>
      <c r="DY147" s="227"/>
      <c r="DZ147" s="227"/>
      <c r="EA147" s="227"/>
      <c r="EB147" s="227"/>
      <c r="EC147" s="227"/>
      <c r="ED147" s="227"/>
      <c r="EE147" s="227"/>
      <c r="EF147" s="227"/>
      <c r="EG147" s="227"/>
      <c r="EH147" s="227"/>
      <c r="EI147" s="227"/>
      <c r="EJ147" s="227"/>
      <c r="EK147" s="227"/>
      <c r="EL147" s="227"/>
      <c r="EM147" s="227"/>
      <c r="EN147" s="227"/>
      <c r="EO147" s="227"/>
      <c r="EP147" s="227"/>
      <c r="EQ147" s="227"/>
      <c r="ER147" s="227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1"/>
    </row>
    <row r="148" customFormat="false" ht="12" hidden="false" customHeight="true" outlineLevel="0" collapsed="false">
      <c r="A148" s="2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  <c r="CU148" s="227"/>
      <c r="CV148" s="227"/>
      <c r="CW148" s="227"/>
      <c r="CX148" s="227"/>
      <c r="CY148" s="227"/>
      <c r="CZ148" s="227"/>
      <c r="DA148" s="227"/>
      <c r="DB148" s="227"/>
      <c r="DC148" s="227"/>
      <c r="DD148" s="227"/>
      <c r="DE148" s="227"/>
      <c r="DF148" s="227"/>
      <c r="DG148" s="227"/>
      <c r="DH148" s="227"/>
      <c r="DI148" s="227"/>
      <c r="DJ148" s="227"/>
      <c r="DK148" s="227"/>
      <c r="DL148" s="227"/>
      <c r="DM148" s="227"/>
      <c r="DN148" s="227"/>
      <c r="DO148" s="227"/>
      <c r="DP148" s="227"/>
      <c r="DQ148" s="227"/>
      <c r="DR148" s="227"/>
      <c r="DS148" s="227"/>
      <c r="DT148" s="227"/>
      <c r="DU148" s="227"/>
      <c r="DV148" s="227"/>
      <c r="DW148" s="227"/>
      <c r="DX148" s="227"/>
      <c r="DY148" s="227"/>
      <c r="DZ148" s="227"/>
      <c r="EA148" s="227"/>
      <c r="EB148" s="227"/>
      <c r="EC148" s="227"/>
      <c r="ED148" s="227"/>
      <c r="EE148" s="227"/>
      <c r="EF148" s="227"/>
      <c r="EG148" s="227"/>
      <c r="EH148" s="227"/>
      <c r="EI148" s="227"/>
      <c r="EJ148" s="227"/>
      <c r="EK148" s="227"/>
      <c r="EL148" s="227"/>
      <c r="EM148" s="227"/>
      <c r="EN148" s="227"/>
      <c r="EO148" s="227"/>
      <c r="EP148" s="227"/>
      <c r="EQ148" s="227"/>
      <c r="ER148" s="227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1"/>
    </row>
    <row r="149" customFormat="false" ht="12" hidden="false" customHeight="true" outlineLevel="0" collapsed="false">
      <c r="A149" s="2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  <c r="CU149" s="227"/>
      <c r="CV149" s="227"/>
      <c r="CW149" s="227"/>
      <c r="CX149" s="227"/>
      <c r="CY149" s="227"/>
      <c r="CZ149" s="227"/>
      <c r="DA149" s="227"/>
      <c r="DB149" s="227"/>
      <c r="DC149" s="227"/>
      <c r="DD149" s="227"/>
      <c r="DE149" s="227"/>
      <c r="DF149" s="227"/>
      <c r="DG149" s="227"/>
      <c r="DH149" s="227"/>
      <c r="DI149" s="227"/>
      <c r="DJ149" s="227"/>
      <c r="DK149" s="227"/>
      <c r="DL149" s="227"/>
      <c r="DM149" s="227"/>
      <c r="DN149" s="227"/>
      <c r="DO149" s="227"/>
      <c r="DP149" s="227"/>
      <c r="DQ149" s="227"/>
      <c r="DR149" s="227"/>
      <c r="DS149" s="227"/>
      <c r="DT149" s="227"/>
      <c r="DU149" s="227"/>
      <c r="DV149" s="227"/>
      <c r="DW149" s="227"/>
      <c r="DX149" s="227"/>
      <c r="DY149" s="227"/>
      <c r="DZ149" s="227"/>
      <c r="EA149" s="227"/>
      <c r="EB149" s="227"/>
      <c r="EC149" s="227"/>
      <c r="ED149" s="227"/>
      <c r="EE149" s="227"/>
      <c r="EF149" s="227"/>
      <c r="EG149" s="227"/>
      <c r="EH149" s="227"/>
      <c r="EI149" s="227"/>
      <c r="EJ149" s="227"/>
      <c r="EK149" s="227"/>
      <c r="EL149" s="227"/>
      <c r="EM149" s="227"/>
      <c r="EN149" s="227"/>
      <c r="EO149" s="227"/>
      <c r="EP149" s="227"/>
      <c r="EQ149" s="227"/>
      <c r="ER149" s="227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1"/>
    </row>
    <row r="150" customFormat="false" ht="12" hidden="false" customHeight="true" outlineLevel="0" collapsed="false">
      <c r="A150" s="2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  <c r="CU150" s="227"/>
      <c r="CV150" s="227"/>
      <c r="CW150" s="227"/>
      <c r="CX150" s="227"/>
      <c r="CY150" s="227"/>
      <c r="CZ150" s="227"/>
      <c r="DA150" s="227"/>
      <c r="DB150" s="227"/>
      <c r="DC150" s="227"/>
      <c r="DD150" s="227"/>
      <c r="DE150" s="227"/>
      <c r="DF150" s="227"/>
      <c r="DG150" s="227"/>
      <c r="DH150" s="227"/>
      <c r="DI150" s="227"/>
      <c r="DJ150" s="227"/>
      <c r="DK150" s="227"/>
      <c r="DL150" s="227"/>
      <c r="DM150" s="227"/>
      <c r="DN150" s="227"/>
      <c r="DO150" s="227"/>
      <c r="DP150" s="227"/>
      <c r="DQ150" s="227"/>
      <c r="DR150" s="227"/>
      <c r="DS150" s="227"/>
      <c r="DT150" s="227"/>
      <c r="DU150" s="227"/>
      <c r="DV150" s="227"/>
      <c r="DW150" s="227"/>
      <c r="DX150" s="227"/>
      <c r="DY150" s="227"/>
      <c r="DZ150" s="227"/>
      <c r="EA150" s="227"/>
      <c r="EB150" s="227"/>
      <c r="EC150" s="227"/>
      <c r="ED150" s="227"/>
      <c r="EE150" s="227"/>
      <c r="EF150" s="227"/>
      <c r="EG150" s="227"/>
      <c r="EH150" s="227"/>
      <c r="EI150" s="227"/>
      <c r="EJ150" s="227"/>
      <c r="EK150" s="227"/>
      <c r="EL150" s="227"/>
      <c r="EM150" s="227"/>
      <c r="EN150" s="227"/>
      <c r="EO150" s="227"/>
      <c r="EP150" s="227"/>
      <c r="EQ150" s="227"/>
      <c r="ER150" s="227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1"/>
    </row>
    <row r="151" customFormat="false" ht="12" hidden="false" customHeight="true" outlineLevel="0" collapsed="false">
      <c r="A151" s="2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  <c r="CU151" s="227"/>
      <c r="CV151" s="227"/>
      <c r="CW151" s="227"/>
      <c r="CX151" s="227"/>
      <c r="CY151" s="227"/>
      <c r="CZ151" s="227"/>
      <c r="DA151" s="227"/>
      <c r="DB151" s="227"/>
      <c r="DC151" s="227"/>
      <c r="DD151" s="227"/>
      <c r="DE151" s="227"/>
      <c r="DF151" s="227"/>
      <c r="DG151" s="227"/>
      <c r="DH151" s="227"/>
      <c r="DI151" s="227"/>
      <c r="DJ151" s="227"/>
      <c r="DK151" s="227"/>
      <c r="DL151" s="227"/>
      <c r="DM151" s="227"/>
      <c r="DN151" s="227"/>
      <c r="DO151" s="227"/>
      <c r="DP151" s="227"/>
      <c r="DQ151" s="227"/>
      <c r="DR151" s="227"/>
      <c r="DS151" s="227"/>
      <c r="DT151" s="227"/>
      <c r="DU151" s="227"/>
      <c r="DV151" s="227"/>
      <c r="DW151" s="227"/>
      <c r="DX151" s="227"/>
      <c r="DY151" s="227"/>
      <c r="DZ151" s="227"/>
      <c r="EA151" s="227"/>
      <c r="EB151" s="227"/>
      <c r="EC151" s="227"/>
      <c r="ED151" s="227"/>
      <c r="EE151" s="227"/>
      <c r="EF151" s="227"/>
      <c r="EG151" s="227"/>
      <c r="EH151" s="227"/>
      <c r="EI151" s="227"/>
      <c r="EJ151" s="227"/>
      <c r="EK151" s="227"/>
      <c r="EL151" s="227"/>
      <c r="EM151" s="227"/>
      <c r="EN151" s="227"/>
      <c r="EO151" s="227"/>
      <c r="EP151" s="227"/>
      <c r="EQ151" s="227"/>
      <c r="ER151" s="227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1"/>
    </row>
    <row r="152" customFormat="false" ht="12" hidden="false" customHeight="true" outlineLevel="0" collapsed="false">
      <c r="A152" s="2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180"/>
    </row>
    <row r="153" customFormat="false" ht="12" hidden="false" customHeight="true" outlineLevel="0" collapsed="false">
      <c r="A153" s="2"/>
      <c r="B153" s="129" t="s">
        <v>134</v>
      </c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228"/>
      <c r="EK153" s="228"/>
      <c r="EL153" s="228"/>
      <c r="EM153" s="228"/>
      <c r="EN153" s="228"/>
      <c r="EO153" s="228"/>
      <c r="EP153" s="228"/>
      <c r="EQ153" s="228"/>
      <c r="ER153" s="228"/>
      <c r="ES153" s="228"/>
      <c r="ET153" s="228"/>
      <c r="EU153" s="228"/>
      <c r="EV153" s="228"/>
      <c r="EW153" s="228"/>
      <c r="EX153" s="228"/>
      <c r="EY153" s="228"/>
      <c r="EZ153" s="228"/>
      <c r="FA153" s="228"/>
      <c r="FB153" s="228"/>
      <c r="FC153" s="228"/>
      <c r="FD153" s="228"/>
      <c r="FE153" s="228"/>
      <c r="FF153" s="228"/>
      <c r="FG153" s="228"/>
      <c r="FH153" s="228"/>
    </row>
    <row r="154" customFormat="false" ht="12" hidden="false" customHeight="true" outlineLevel="0" collapsed="false"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  <c r="CI154" s="181"/>
      <c r="CJ154" s="181"/>
      <c r="CK154" s="181"/>
      <c r="CL154" s="181"/>
      <c r="CM154" s="181"/>
      <c r="CN154" s="181"/>
      <c r="CO154" s="181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181"/>
      <c r="DC154" s="181"/>
      <c r="DD154" s="181"/>
      <c r="DE154" s="181"/>
      <c r="DF154" s="181"/>
      <c r="DG154" s="181"/>
      <c r="DH154" s="181"/>
      <c r="DI154" s="181"/>
      <c r="DJ154" s="181"/>
      <c r="DK154" s="181"/>
      <c r="DL154" s="181"/>
      <c r="DM154" s="181"/>
      <c r="DN154" s="181"/>
      <c r="DO154" s="181"/>
      <c r="DP154" s="181"/>
      <c r="DQ154" s="181"/>
      <c r="DR154" s="181"/>
      <c r="DS154" s="181"/>
      <c r="DT154" s="181"/>
      <c r="DU154" s="181"/>
      <c r="DV154" s="181"/>
      <c r="DW154" s="181"/>
      <c r="DX154" s="181"/>
      <c r="DY154" s="181"/>
      <c r="DZ154" s="181"/>
      <c r="EA154" s="181"/>
      <c r="EB154" s="181"/>
      <c r="EC154" s="181"/>
      <c r="ED154" s="181"/>
      <c r="EE154" s="181"/>
      <c r="EF154" s="181"/>
      <c r="EG154" s="181"/>
      <c r="EH154" s="181"/>
      <c r="EI154" s="181"/>
      <c r="EJ154" s="181"/>
      <c r="EK154" s="181"/>
      <c r="EL154" s="181"/>
      <c r="EM154" s="181"/>
      <c r="EN154" s="181"/>
      <c r="EO154" s="181"/>
      <c r="EP154" s="181"/>
      <c r="EQ154" s="181"/>
      <c r="ER154" s="181"/>
      <c r="ES154" s="181"/>
      <c r="ET154" s="181"/>
      <c r="EU154" s="181"/>
      <c r="EV154" s="181"/>
      <c r="EW154" s="181"/>
      <c r="EX154" s="181"/>
      <c r="EY154" s="181"/>
      <c r="EZ154" s="181"/>
      <c r="FA154" s="181"/>
      <c r="FB154" s="181"/>
      <c r="FC154" s="181"/>
      <c r="FD154" s="181"/>
      <c r="FE154" s="181"/>
      <c r="FF154" s="181"/>
      <c r="FG154" s="181"/>
      <c r="FH154" s="181"/>
      <c r="FI154" s="2"/>
    </row>
    <row r="155" customFormat="false" ht="12" hidden="false" customHeight="true" outlineLevel="0" collapsed="false">
      <c r="B155" s="142" t="s">
        <v>32</v>
      </c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229" t="s">
        <v>33</v>
      </c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3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  <c r="BR155" s="230"/>
      <c r="BS155" s="230"/>
      <c r="BT155" s="230"/>
      <c r="BU155" s="230"/>
      <c r="BV155" s="230"/>
      <c r="BW155" s="230"/>
      <c r="BX155" s="230"/>
      <c r="BY155" s="230"/>
      <c r="BZ155" s="230"/>
      <c r="CA155" s="230"/>
      <c r="CB155" s="230"/>
      <c r="CC155" s="230"/>
      <c r="CD155" s="230"/>
      <c r="CE155" s="230"/>
      <c r="CF155" s="230" t="str">
        <f aca="false">"На 31 декабря
"&amp;RIGHT($BN$7,4)-1</f>
        <v>На 31 декабря
2016</v>
      </c>
      <c r="CG155" s="230"/>
      <c r="CH155" s="230"/>
      <c r="CI155" s="230"/>
      <c r="CJ155" s="230"/>
      <c r="CK155" s="230"/>
      <c r="CL155" s="230"/>
      <c r="CM155" s="230"/>
      <c r="CN155" s="230"/>
      <c r="CO155" s="230"/>
      <c r="CP155" s="230"/>
      <c r="CQ155" s="230"/>
      <c r="CR155" s="230"/>
      <c r="CS155" s="230"/>
      <c r="CT155" s="230"/>
      <c r="CU155" s="230"/>
      <c r="CV155" s="230"/>
      <c r="CW155" s="230"/>
      <c r="CX155" s="230"/>
      <c r="CY155" s="230"/>
      <c r="CZ155" s="230"/>
      <c r="DA155" s="230"/>
      <c r="DB155" s="230"/>
      <c r="DC155" s="230"/>
      <c r="DD155" s="230"/>
      <c r="DE155" s="230"/>
      <c r="DF155" s="230"/>
      <c r="DG155" s="230"/>
      <c r="DH155" s="230" t="str">
        <f aca="false">"На 31 декабря
"&amp;RIGHT($BN$7,4)-2</f>
        <v>На 31 декабря
2015</v>
      </c>
      <c r="DI155" s="230"/>
      <c r="DJ155" s="230"/>
      <c r="DK155" s="230"/>
      <c r="DL155" s="230"/>
      <c r="DM155" s="230"/>
      <c r="DN155" s="230"/>
      <c r="DO155" s="230"/>
      <c r="DP155" s="230"/>
      <c r="DQ155" s="230"/>
      <c r="DR155" s="230"/>
      <c r="DS155" s="230"/>
      <c r="DT155" s="230"/>
      <c r="DU155" s="230"/>
      <c r="DV155" s="230"/>
      <c r="DW155" s="230"/>
      <c r="DX155" s="230"/>
      <c r="DY155" s="230"/>
      <c r="DZ155" s="230"/>
      <c r="EA155" s="230"/>
      <c r="EB155" s="230"/>
      <c r="EC155" s="230"/>
      <c r="ED155" s="230"/>
      <c r="EE155" s="230"/>
      <c r="EF155" s="230"/>
      <c r="EG155" s="230"/>
      <c r="EH155" s="230"/>
      <c r="EI155" s="230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"/>
    </row>
    <row r="156" customFormat="false" ht="12" hidden="false" customHeight="true" outlineLevel="0" collapsed="false">
      <c r="B156" s="132" t="s">
        <v>44</v>
      </c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229" t="s">
        <v>45</v>
      </c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31" t="n">
        <v>1</v>
      </c>
      <c r="BD156" s="231"/>
      <c r="BE156" s="231"/>
      <c r="BF156" s="231"/>
      <c r="BG156" s="231"/>
      <c r="BH156" s="231"/>
      <c r="BI156" s="231"/>
      <c r="BJ156" s="231"/>
      <c r="BK156" s="231"/>
      <c r="BL156" s="231"/>
      <c r="BM156" s="231"/>
      <c r="BN156" s="231"/>
      <c r="BO156" s="231"/>
      <c r="BP156" s="231"/>
      <c r="BQ156" s="231"/>
      <c r="BR156" s="231"/>
      <c r="BS156" s="231"/>
      <c r="BT156" s="231"/>
      <c r="BU156" s="231"/>
      <c r="BV156" s="231"/>
      <c r="BW156" s="231"/>
      <c r="BX156" s="231"/>
      <c r="BY156" s="231"/>
      <c r="BZ156" s="231"/>
      <c r="CA156" s="231"/>
      <c r="CB156" s="231"/>
      <c r="CC156" s="231"/>
      <c r="CD156" s="231"/>
      <c r="CE156" s="231"/>
      <c r="CF156" s="232" t="n">
        <v>2</v>
      </c>
      <c r="CG156" s="232"/>
      <c r="CH156" s="232"/>
      <c r="CI156" s="232"/>
      <c r="CJ156" s="232"/>
      <c r="CK156" s="232"/>
      <c r="CL156" s="232"/>
      <c r="CM156" s="232"/>
      <c r="CN156" s="232"/>
      <c r="CO156" s="232"/>
      <c r="CP156" s="232"/>
      <c r="CQ156" s="232"/>
      <c r="CR156" s="232"/>
      <c r="CS156" s="232"/>
      <c r="CT156" s="232"/>
      <c r="CU156" s="232"/>
      <c r="CV156" s="232"/>
      <c r="CW156" s="232"/>
      <c r="CX156" s="232"/>
      <c r="CY156" s="232"/>
      <c r="CZ156" s="232"/>
      <c r="DA156" s="232"/>
      <c r="DB156" s="232"/>
      <c r="DC156" s="232"/>
      <c r="DD156" s="232"/>
      <c r="DE156" s="232"/>
      <c r="DF156" s="232"/>
      <c r="DG156" s="232"/>
      <c r="DH156" s="231" t="n">
        <v>3</v>
      </c>
      <c r="DI156" s="231"/>
      <c r="DJ156" s="231"/>
      <c r="DK156" s="231"/>
      <c r="DL156" s="231"/>
      <c r="DM156" s="231"/>
      <c r="DN156" s="231"/>
      <c r="DO156" s="231"/>
      <c r="DP156" s="231"/>
      <c r="DQ156" s="231"/>
      <c r="DR156" s="231"/>
      <c r="DS156" s="231"/>
      <c r="DT156" s="231"/>
      <c r="DU156" s="231"/>
      <c r="DV156" s="231"/>
      <c r="DW156" s="231"/>
      <c r="DX156" s="231"/>
      <c r="DY156" s="231"/>
      <c r="DZ156" s="231"/>
      <c r="EA156" s="231"/>
      <c r="EB156" s="231"/>
      <c r="EC156" s="231"/>
      <c r="ED156" s="231"/>
      <c r="EE156" s="231"/>
      <c r="EF156" s="231"/>
      <c r="EG156" s="231"/>
      <c r="EH156" s="231"/>
      <c r="EI156" s="231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"/>
    </row>
    <row r="157" customFormat="false" ht="24" hidden="false" customHeight="true" outlineLevel="0" collapsed="false">
      <c r="A157" s="1" t="s">
        <v>135</v>
      </c>
      <c r="B157" s="187" t="s">
        <v>136</v>
      </c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8" t="s">
        <v>137</v>
      </c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33"/>
      <c r="CG157" s="233"/>
      <c r="CH157" s="233"/>
      <c r="CI157" s="233"/>
      <c r="CJ157" s="233"/>
      <c r="CK157" s="233"/>
      <c r="CL157" s="233"/>
      <c r="CM157" s="233"/>
      <c r="CN157" s="233"/>
      <c r="CO157" s="233"/>
      <c r="CP157" s="233"/>
      <c r="CQ157" s="233"/>
      <c r="CR157" s="233"/>
      <c r="CS157" s="233"/>
      <c r="CT157" s="233"/>
      <c r="CU157" s="233"/>
      <c r="CV157" s="233"/>
      <c r="CW157" s="233"/>
      <c r="CX157" s="233"/>
      <c r="CY157" s="233"/>
      <c r="CZ157" s="233"/>
      <c r="DA157" s="233"/>
      <c r="DB157" s="233"/>
      <c r="DC157" s="233"/>
      <c r="DD157" s="233"/>
      <c r="DE157" s="233"/>
      <c r="DF157" s="233"/>
      <c r="DG157" s="233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"/>
    </row>
    <row r="158" customFormat="false" ht="30" hidden="false" customHeight="true" outlineLevel="0" collapsed="false">
      <c r="B158" s="187" t="s">
        <v>138</v>
      </c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8" t="s">
        <v>139</v>
      </c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"/>
    </row>
    <row r="159" customFormat="false" ht="24" hidden="false" customHeight="true" outlineLevel="0" collapsed="false">
      <c r="B159" s="116" t="s">
        <v>140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88" t="s">
        <v>141</v>
      </c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33"/>
      <c r="CG159" s="233"/>
      <c r="CH159" s="233"/>
      <c r="CI159" s="233"/>
      <c r="CJ159" s="233"/>
      <c r="CK159" s="233"/>
      <c r="CL159" s="233"/>
      <c r="CM159" s="233"/>
      <c r="CN159" s="233"/>
      <c r="CO159" s="233"/>
      <c r="CP159" s="233"/>
      <c r="CQ159" s="233"/>
      <c r="CR159" s="233"/>
      <c r="CS159" s="233"/>
      <c r="CT159" s="233"/>
      <c r="CU159" s="233"/>
      <c r="CV159" s="233"/>
      <c r="CW159" s="233"/>
      <c r="CX159" s="233"/>
      <c r="CY159" s="233"/>
      <c r="CZ159" s="233"/>
      <c r="DA159" s="233"/>
      <c r="DB159" s="233"/>
      <c r="DC159" s="233"/>
      <c r="DD159" s="233"/>
      <c r="DE159" s="233"/>
      <c r="DF159" s="233"/>
      <c r="DG159" s="233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"/>
    </row>
    <row r="160" customFormat="false" ht="26.25" hidden="false" customHeight="true" outlineLevel="0" collapsed="false">
      <c r="B160" s="116" t="s">
        <v>142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88" t="s">
        <v>143</v>
      </c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"/>
    </row>
    <row r="161" customFormat="false" ht="50.25" hidden="false" customHeight="true" outlineLevel="0" collapsed="false">
      <c r="B161" s="187" t="s">
        <v>144</v>
      </c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8" t="s">
        <v>145</v>
      </c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"/>
    </row>
    <row r="162" customFormat="false" ht="26.25" hidden="false" customHeight="true" outlineLevel="0" collapsed="false">
      <c r="B162" s="187" t="s">
        <v>146</v>
      </c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8" t="s">
        <v>147</v>
      </c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"/>
    </row>
    <row r="163" customFormat="false" ht="26.25" hidden="false" customHeight="true" outlineLevel="0" collapsed="false">
      <c r="B163" s="187" t="s">
        <v>148</v>
      </c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238" t="s">
        <v>149</v>
      </c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"/>
    </row>
    <row r="164" customFormat="false" ht="26.25" hidden="false" customHeight="true" outlineLevel="0" collapsed="false">
      <c r="B164" s="197"/>
      <c r="C164" s="197"/>
      <c r="D164" s="197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  <c r="BC164" s="227"/>
      <c r="BD164" s="240"/>
      <c r="BE164" s="240"/>
      <c r="BF164" s="240"/>
      <c r="BG164" s="240"/>
      <c r="BH164" s="240"/>
      <c r="BI164" s="240"/>
      <c r="BJ164" s="240"/>
      <c r="BK164" s="240"/>
      <c r="BL164" s="240"/>
      <c r="BM164" s="240"/>
      <c r="BN164" s="240"/>
      <c r="BO164" s="240"/>
      <c r="BP164" s="240"/>
      <c r="BQ164" s="240"/>
      <c r="BR164" s="240"/>
      <c r="BS164" s="240"/>
      <c r="BT164" s="240"/>
      <c r="BU164" s="240"/>
      <c r="BV164" s="240"/>
      <c r="BW164" s="240"/>
      <c r="BX164" s="240"/>
      <c r="BY164" s="240"/>
      <c r="BZ164" s="240"/>
      <c r="CA164" s="240"/>
      <c r="CB164" s="240"/>
      <c r="CC164" s="240"/>
      <c r="CD164" s="240"/>
      <c r="CE164" s="240"/>
      <c r="CF164" s="227"/>
      <c r="CG164" s="240"/>
      <c r="CH164" s="240"/>
      <c r="CI164" s="240"/>
      <c r="CJ164" s="240"/>
      <c r="CK164" s="240"/>
      <c r="CL164" s="240"/>
      <c r="CM164" s="240"/>
      <c r="CN164" s="240"/>
      <c r="CO164" s="240"/>
      <c r="CP164" s="240"/>
      <c r="CQ164" s="240"/>
      <c r="CR164" s="240"/>
      <c r="CS164" s="240"/>
      <c r="CT164" s="240"/>
      <c r="CU164" s="240"/>
      <c r="CV164" s="240"/>
      <c r="CW164" s="240"/>
      <c r="CX164" s="240"/>
      <c r="CY164" s="240"/>
      <c r="CZ164" s="240"/>
      <c r="DA164" s="240"/>
      <c r="DB164" s="240"/>
      <c r="DC164" s="240"/>
      <c r="DD164" s="240"/>
      <c r="DE164" s="240"/>
      <c r="DF164" s="240"/>
      <c r="DG164" s="240"/>
      <c r="DH164" s="227"/>
      <c r="DI164" s="227"/>
      <c r="DJ164" s="227"/>
      <c r="DK164" s="227"/>
      <c r="DL164" s="227"/>
      <c r="DM164" s="227"/>
      <c r="DN164" s="227"/>
      <c r="DO164" s="227"/>
      <c r="DP164" s="227"/>
      <c r="DQ164" s="227"/>
      <c r="DR164" s="227"/>
      <c r="DS164" s="227"/>
      <c r="DT164" s="227"/>
      <c r="DU164" s="227"/>
      <c r="DV164" s="227"/>
      <c r="DW164" s="227"/>
      <c r="DX164" s="227"/>
      <c r="DY164" s="227"/>
      <c r="DZ164" s="227"/>
      <c r="EA164" s="227"/>
      <c r="EB164" s="227"/>
      <c r="EC164" s="227"/>
      <c r="ED164" s="227"/>
      <c r="EE164" s="227"/>
      <c r="EF164" s="227"/>
      <c r="EG164" s="227"/>
      <c r="EH164" s="227"/>
      <c r="EI164" s="227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"/>
    </row>
    <row r="165" customFormat="false" ht="26.25" hidden="false" customHeight="true" outlineLevel="0" collapsed="false">
      <c r="B165" s="197"/>
      <c r="C165" s="197"/>
      <c r="D165" s="197"/>
      <c r="E165" s="197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27"/>
      <c r="BD165" s="240"/>
      <c r="BE165" s="240"/>
      <c r="BF165" s="240"/>
      <c r="BG165" s="240"/>
      <c r="BH165" s="240"/>
      <c r="BI165" s="240"/>
      <c r="BJ165" s="240"/>
      <c r="BK165" s="240"/>
      <c r="BL165" s="240"/>
      <c r="BM165" s="240"/>
      <c r="BN165" s="240"/>
      <c r="BO165" s="240"/>
      <c r="BP165" s="240"/>
      <c r="BQ165" s="240"/>
      <c r="BR165" s="240"/>
      <c r="BS165" s="240"/>
      <c r="BT165" s="240"/>
      <c r="BU165" s="240"/>
      <c r="BV165" s="240"/>
      <c r="BW165" s="240"/>
      <c r="BX165" s="240"/>
      <c r="BY165" s="240"/>
      <c r="BZ165" s="240"/>
      <c r="CA165" s="240"/>
      <c r="CB165" s="240"/>
      <c r="CC165" s="240"/>
      <c r="CD165" s="240"/>
      <c r="CE165" s="240"/>
      <c r="CF165" s="227"/>
      <c r="CG165" s="240"/>
      <c r="CH165" s="240"/>
      <c r="CI165" s="240"/>
      <c r="CJ165" s="240"/>
      <c r="CK165" s="240"/>
      <c r="CL165" s="240"/>
      <c r="CM165" s="240"/>
      <c r="CN165" s="240"/>
      <c r="CO165" s="240"/>
      <c r="CP165" s="240"/>
      <c r="CQ165" s="240"/>
      <c r="CR165" s="240"/>
      <c r="CS165" s="240"/>
      <c r="CT165" s="240"/>
      <c r="CU165" s="240"/>
      <c r="CV165" s="240"/>
      <c r="CW165" s="240"/>
      <c r="CX165" s="240"/>
      <c r="CY165" s="240"/>
      <c r="CZ165" s="240"/>
      <c r="DA165" s="240"/>
      <c r="DB165" s="240"/>
      <c r="DC165" s="240"/>
      <c r="DD165" s="240"/>
      <c r="DE165" s="240"/>
      <c r="DF165" s="240"/>
      <c r="DG165" s="240"/>
      <c r="DH165" s="227"/>
      <c r="DI165" s="227"/>
      <c r="DJ165" s="227"/>
      <c r="DK165" s="227"/>
      <c r="DL165" s="227"/>
      <c r="DM165" s="227"/>
      <c r="DN165" s="227"/>
      <c r="DO165" s="227"/>
      <c r="DP165" s="227"/>
      <c r="DQ165" s="227"/>
      <c r="DR165" s="227"/>
      <c r="DS165" s="227"/>
      <c r="DT165" s="227"/>
      <c r="DU165" s="227"/>
      <c r="DV165" s="227"/>
      <c r="DW165" s="227"/>
      <c r="DX165" s="227"/>
      <c r="DY165" s="227"/>
      <c r="DZ165" s="227"/>
      <c r="EA165" s="227"/>
      <c r="EB165" s="227"/>
      <c r="EC165" s="227"/>
      <c r="ED165" s="227"/>
      <c r="EE165" s="227"/>
      <c r="EF165" s="227"/>
      <c r="EG165" s="227"/>
      <c r="EH165" s="227"/>
      <c r="EI165" s="227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"/>
    </row>
    <row r="166" customFormat="false" ht="26.25" hidden="false" customHeight="true" outlineLevel="0" collapsed="false">
      <c r="B166" s="197"/>
      <c r="C166" s="197"/>
      <c r="D166" s="197"/>
      <c r="E166" s="197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  <c r="BC166" s="227"/>
      <c r="BD166" s="240"/>
      <c r="BE166" s="240"/>
      <c r="BF166" s="240"/>
      <c r="BG166" s="240"/>
      <c r="BH166" s="240"/>
      <c r="BI166" s="240"/>
      <c r="BJ166" s="240"/>
      <c r="BK166" s="240"/>
      <c r="BL166" s="240"/>
      <c r="BM166" s="240"/>
      <c r="BN166" s="240"/>
      <c r="BO166" s="240"/>
      <c r="BP166" s="240"/>
      <c r="BQ166" s="240"/>
      <c r="BR166" s="240"/>
      <c r="BS166" s="240"/>
      <c r="BT166" s="240"/>
      <c r="BU166" s="240"/>
      <c r="BV166" s="240"/>
      <c r="BW166" s="240"/>
      <c r="BX166" s="240"/>
      <c r="BY166" s="240"/>
      <c r="BZ166" s="240"/>
      <c r="CA166" s="240"/>
      <c r="CB166" s="240"/>
      <c r="CC166" s="240"/>
      <c r="CD166" s="240"/>
      <c r="CE166" s="240"/>
      <c r="CF166" s="227"/>
      <c r="CG166" s="240"/>
      <c r="CH166" s="240"/>
      <c r="CI166" s="240"/>
      <c r="CJ166" s="240"/>
      <c r="CK166" s="240"/>
      <c r="CL166" s="240"/>
      <c r="CM166" s="240"/>
      <c r="CN166" s="240"/>
      <c r="CO166" s="240"/>
      <c r="CP166" s="240"/>
      <c r="CQ166" s="240"/>
      <c r="CR166" s="240"/>
      <c r="CS166" s="240"/>
      <c r="CT166" s="240"/>
      <c r="CU166" s="240"/>
      <c r="CV166" s="240"/>
      <c r="CW166" s="240"/>
      <c r="CX166" s="240"/>
      <c r="CY166" s="240"/>
      <c r="CZ166" s="240"/>
      <c r="DA166" s="240"/>
      <c r="DB166" s="240"/>
      <c r="DC166" s="240"/>
      <c r="DD166" s="240"/>
      <c r="DE166" s="240"/>
      <c r="DF166" s="240"/>
      <c r="DG166" s="240"/>
      <c r="DH166" s="227"/>
      <c r="DI166" s="227"/>
      <c r="DJ166" s="227"/>
      <c r="DK166" s="227"/>
      <c r="DL166" s="227"/>
      <c r="DM166" s="227"/>
      <c r="DN166" s="227"/>
      <c r="DO166" s="227"/>
      <c r="DP166" s="227"/>
      <c r="DQ166" s="227"/>
      <c r="DR166" s="227"/>
      <c r="DS166" s="227"/>
      <c r="DT166" s="227"/>
      <c r="DU166" s="227"/>
      <c r="DV166" s="227"/>
      <c r="DW166" s="227"/>
      <c r="DX166" s="227"/>
      <c r="DY166" s="227"/>
      <c r="DZ166" s="227"/>
      <c r="EA166" s="227"/>
      <c r="EB166" s="227"/>
      <c r="EC166" s="227"/>
      <c r="ED166" s="227"/>
      <c r="EE166" s="227"/>
      <c r="EF166" s="227"/>
      <c r="EG166" s="227"/>
      <c r="EH166" s="227"/>
      <c r="EI166" s="227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"/>
    </row>
    <row r="167" customFormat="false" ht="26.25" hidden="false" customHeight="true" outlineLevel="0" collapsed="false"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  <c r="BC167" s="227"/>
      <c r="BD167" s="240"/>
      <c r="BE167" s="240"/>
      <c r="BF167" s="240"/>
      <c r="BG167" s="240"/>
      <c r="BH167" s="240"/>
      <c r="BI167" s="240"/>
      <c r="BJ167" s="240"/>
      <c r="BK167" s="240"/>
      <c r="BL167" s="240"/>
      <c r="BM167" s="240"/>
      <c r="BN167" s="240"/>
      <c r="BO167" s="240"/>
      <c r="BP167" s="240"/>
      <c r="BQ167" s="240"/>
      <c r="BR167" s="240"/>
      <c r="BS167" s="240"/>
      <c r="BT167" s="240"/>
      <c r="BU167" s="240"/>
      <c r="BV167" s="240"/>
      <c r="BW167" s="240"/>
      <c r="BX167" s="240"/>
      <c r="BY167" s="240"/>
      <c r="BZ167" s="240"/>
      <c r="CA167" s="240"/>
      <c r="CB167" s="240"/>
      <c r="CC167" s="240"/>
      <c r="CD167" s="240"/>
      <c r="CE167" s="240"/>
      <c r="CF167" s="227"/>
      <c r="CG167" s="240"/>
      <c r="CH167" s="240"/>
      <c r="CI167" s="240"/>
      <c r="CJ167" s="240"/>
      <c r="CK167" s="240"/>
      <c r="CL167" s="240"/>
      <c r="CM167" s="240"/>
      <c r="CN167" s="240"/>
      <c r="CO167" s="240"/>
      <c r="CP167" s="240"/>
      <c r="CQ167" s="240"/>
      <c r="CR167" s="240"/>
      <c r="CS167" s="240"/>
      <c r="CT167" s="240"/>
      <c r="CU167" s="240"/>
      <c r="CV167" s="240"/>
      <c r="CW167" s="240"/>
      <c r="CX167" s="240"/>
      <c r="CY167" s="240"/>
      <c r="CZ167" s="240"/>
      <c r="DA167" s="240"/>
      <c r="DB167" s="240"/>
      <c r="DC167" s="240"/>
      <c r="DD167" s="240"/>
      <c r="DE167" s="240"/>
      <c r="DF167" s="240"/>
      <c r="DG167" s="240"/>
      <c r="DH167" s="227"/>
      <c r="DI167" s="227"/>
      <c r="DJ167" s="227"/>
      <c r="DK167" s="227"/>
      <c r="DL167" s="227"/>
      <c r="DM167" s="227"/>
      <c r="DN167" s="227"/>
      <c r="DO167" s="227"/>
      <c r="DP167" s="227"/>
      <c r="DQ167" s="227"/>
      <c r="DR167" s="227"/>
      <c r="DS167" s="227"/>
      <c r="DT167" s="227"/>
      <c r="DU167" s="227"/>
      <c r="DV167" s="227"/>
      <c r="DW167" s="227"/>
      <c r="DX167" s="227"/>
      <c r="DY167" s="227"/>
      <c r="DZ167" s="227"/>
      <c r="EA167" s="227"/>
      <c r="EB167" s="227"/>
      <c r="EC167" s="227"/>
      <c r="ED167" s="227"/>
      <c r="EE167" s="227"/>
      <c r="EF167" s="227"/>
      <c r="EG167" s="227"/>
      <c r="EH167" s="227"/>
      <c r="EI167" s="227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"/>
    </row>
    <row r="168" customFormat="false" ht="26.25" hidden="false" customHeight="true" outlineLevel="0" collapsed="false"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  <c r="BC168" s="227"/>
      <c r="BD168" s="240"/>
      <c r="BE168" s="240"/>
      <c r="BF168" s="240"/>
      <c r="BG168" s="240"/>
      <c r="BH168" s="240"/>
      <c r="BI168" s="240"/>
      <c r="BJ168" s="240"/>
      <c r="BK168" s="240"/>
      <c r="BL168" s="240"/>
      <c r="BM168" s="240"/>
      <c r="BN168" s="240"/>
      <c r="BO168" s="240"/>
      <c r="BP168" s="240"/>
      <c r="BQ168" s="240"/>
      <c r="BR168" s="240"/>
      <c r="BS168" s="240"/>
      <c r="BT168" s="240"/>
      <c r="BU168" s="240"/>
      <c r="BV168" s="240"/>
      <c r="BW168" s="240"/>
      <c r="BX168" s="240"/>
      <c r="BY168" s="240"/>
      <c r="BZ168" s="240"/>
      <c r="CA168" s="240"/>
      <c r="CB168" s="240"/>
      <c r="CC168" s="240"/>
      <c r="CD168" s="240"/>
      <c r="CE168" s="240"/>
      <c r="CF168" s="227"/>
      <c r="CG168" s="240"/>
      <c r="CH168" s="240"/>
      <c r="CI168" s="240"/>
      <c r="CJ168" s="240"/>
      <c r="CK168" s="240"/>
      <c r="CL168" s="240"/>
      <c r="CM168" s="240"/>
      <c r="CN168" s="240"/>
      <c r="CO168" s="240"/>
      <c r="CP168" s="240"/>
      <c r="CQ168" s="240"/>
      <c r="CR168" s="240"/>
      <c r="CS168" s="240"/>
      <c r="CT168" s="240"/>
      <c r="CU168" s="240"/>
      <c r="CV168" s="240"/>
      <c r="CW168" s="240"/>
      <c r="CX168" s="240"/>
      <c r="CY168" s="240"/>
      <c r="CZ168" s="240"/>
      <c r="DA168" s="240"/>
      <c r="DB168" s="240"/>
      <c r="DC168" s="240"/>
      <c r="DD168" s="240"/>
      <c r="DE168" s="240"/>
      <c r="DF168" s="240"/>
      <c r="DG168" s="240"/>
      <c r="DH168" s="227"/>
      <c r="DI168" s="227"/>
      <c r="DJ168" s="227"/>
      <c r="DK168" s="227"/>
      <c r="DL168" s="227"/>
      <c r="DM168" s="227"/>
      <c r="DN168" s="227"/>
      <c r="DO168" s="227"/>
      <c r="DP168" s="227"/>
      <c r="DQ168" s="227"/>
      <c r="DR168" s="227"/>
      <c r="DS168" s="227"/>
      <c r="DT168" s="227"/>
      <c r="DU168" s="227"/>
      <c r="DV168" s="227"/>
      <c r="DW168" s="227"/>
      <c r="DX168" s="227"/>
      <c r="DY168" s="227"/>
      <c r="DZ168" s="227"/>
      <c r="EA168" s="227"/>
      <c r="EB168" s="227"/>
      <c r="EC168" s="227"/>
      <c r="ED168" s="227"/>
      <c r="EE168" s="227"/>
      <c r="EF168" s="227"/>
      <c r="EG168" s="227"/>
      <c r="EH168" s="227"/>
      <c r="EI168" s="227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"/>
    </row>
    <row r="169" customFormat="false" ht="26.25" hidden="false" customHeight="true" outlineLevel="0" collapsed="false">
      <c r="B169" s="197"/>
      <c r="C169" s="197"/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  <c r="BC169" s="227"/>
      <c r="BD169" s="240"/>
      <c r="BE169" s="240"/>
      <c r="BF169" s="240"/>
      <c r="BG169" s="240"/>
      <c r="BH169" s="240"/>
      <c r="BI169" s="240"/>
      <c r="BJ169" s="240"/>
      <c r="BK169" s="240"/>
      <c r="BL169" s="240"/>
      <c r="BM169" s="240"/>
      <c r="BN169" s="240"/>
      <c r="BO169" s="240"/>
      <c r="BP169" s="240"/>
      <c r="BQ169" s="240"/>
      <c r="BR169" s="240"/>
      <c r="BS169" s="240"/>
      <c r="BT169" s="240"/>
      <c r="BU169" s="240"/>
      <c r="BV169" s="240"/>
      <c r="BW169" s="240"/>
      <c r="BX169" s="240"/>
      <c r="BY169" s="240"/>
      <c r="BZ169" s="240"/>
      <c r="CA169" s="240"/>
      <c r="CB169" s="240"/>
      <c r="CC169" s="240"/>
      <c r="CD169" s="240"/>
      <c r="CE169" s="240"/>
      <c r="CF169" s="227"/>
      <c r="CG169" s="240"/>
      <c r="CH169" s="240"/>
      <c r="CI169" s="240"/>
      <c r="CJ169" s="240"/>
      <c r="CK169" s="240"/>
      <c r="CL169" s="240"/>
      <c r="CM169" s="240"/>
      <c r="CN169" s="240"/>
      <c r="CO169" s="240"/>
      <c r="CP169" s="240"/>
      <c r="CQ169" s="240"/>
      <c r="CR169" s="240"/>
      <c r="CS169" s="240"/>
      <c r="CT169" s="240"/>
      <c r="CU169" s="240"/>
      <c r="CV169" s="240"/>
      <c r="CW169" s="240"/>
      <c r="CX169" s="240"/>
      <c r="CY169" s="240"/>
      <c r="CZ169" s="240"/>
      <c r="DA169" s="240"/>
      <c r="DB169" s="240"/>
      <c r="DC169" s="240"/>
      <c r="DD169" s="240"/>
      <c r="DE169" s="240"/>
      <c r="DF169" s="240"/>
      <c r="DG169" s="240"/>
      <c r="DH169" s="227"/>
      <c r="DI169" s="227"/>
      <c r="DJ169" s="227"/>
      <c r="DK169" s="227"/>
      <c r="DL169" s="227"/>
      <c r="DM169" s="227"/>
      <c r="DN169" s="227"/>
      <c r="DO169" s="227"/>
      <c r="DP169" s="227"/>
      <c r="DQ169" s="227"/>
      <c r="DR169" s="227"/>
      <c r="DS169" s="227"/>
      <c r="DT169" s="227"/>
      <c r="DU169" s="227"/>
      <c r="DV169" s="227"/>
      <c r="DW169" s="227"/>
      <c r="DX169" s="227"/>
      <c r="DY169" s="227"/>
      <c r="DZ169" s="227"/>
      <c r="EA169" s="227"/>
      <c r="EB169" s="227"/>
      <c r="EC169" s="227"/>
      <c r="ED169" s="227"/>
      <c r="EE169" s="227"/>
      <c r="EF169" s="227"/>
      <c r="EG169" s="227"/>
      <c r="EH169" s="227"/>
      <c r="EI169" s="227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"/>
    </row>
    <row r="170" customFormat="false" ht="26.25" hidden="false" customHeight="true" outlineLevel="0" collapsed="false">
      <c r="A170" s="2"/>
      <c r="B170" s="197"/>
      <c r="C170" s="197"/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  <c r="BC170" s="227"/>
      <c r="BD170" s="240"/>
      <c r="BE170" s="240"/>
      <c r="BF170" s="240"/>
      <c r="BG170" s="240"/>
      <c r="BH170" s="240"/>
      <c r="BI170" s="240"/>
      <c r="BJ170" s="240"/>
      <c r="BK170" s="240"/>
      <c r="BL170" s="240"/>
      <c r="BM170" s="240"/>
      <c r="BN170" s="240"/>
      <c r="BO170" s="240"/>
      <c r="BP170" s="240"/>
      <c r="BQ170" s="240"/>
      <c r="BR170" s="240"/>
      <c r="BS170" s="240"/>
      <c r="BT170" s="240"/>
      <c r="BU170" s="240"/>
      <c r="BV170" s="240"/>
      <c r="BW170" s="240"/>
      <c r="BX170" s="240"/>
      <c r="BY170" s="240"/>
      <c r="BZ170" s="240"/>
      <c r="CA170" s="240"/>
      <c r="CB170" s="240"/>
      <c r="CC170" s="240"/>
      <c r="CD170" s="240"/>
      <c r="CE170" s="240"/>
      <c r="CF170" s="227"/>
      <c r="CG170" s="240"/>
      <c r="CH170" s="240"/>
      <c r="CI170" s="240"/>
      <c r="CJ170" s="240"/>
      <c r="CK170" s="240"/>
      <c r="CL170" s="240"/>
      <c r="CM170" s="240"/>
      <c r="CN170" s="240"/>
      <c r="CO170" s="240"/>
      <c r="CP170" s="240"/>
      <c r="CQ170" s="240"/>
      <c r="CR170" s="240"/>
      <c r="CS170" s="240"/>
      <c r="CT170" s="240"/>
      <c r="CU170" s="240"/>
      <c r="CV170" s="240"/>
      <c r="CW170" s="240"/>
      <c r="CX170" s="240"/>
      <c r="CY170" s="240"/>
      <c r="CZ170" s="240"/>
      <c r="DA170" s="240"/>
      <c r="DB170" s="240"/>
      <c r="DC170" s="240"/>
      <c r="DD170" s="240"/>
      <c r="DE170" s="240"/>
      <c r="DF170" s="240"/>
      <c r="DG170" s="240"/>
      <c r="DH170" s="227"/>
      <c r="DI170" s="227"/>
      <c r="DJ170" s="227"/>
      <c r="DK170" s="227"/>
      <c r="DL170" s="227"/>
      <c r="DM170" s="227"/>
      <c r="DN170" s="227"/>
      <c r="DO170" s="227"/>
      <c r="DP170" s="227"/>
      <c r="DQ170" s="227"/>
      <c r="DR170" s="227"/>
      <c r="DS170" s="227"/>
      <c r="DT170" s="227"/>
      <c r="DU170" s="227"/>
      <c r="DV170" s="227"/>
      <c r="DW170" s="227"/>
      <c r="DX170" s="227"/>
      <c r="DY170" s="227"/>
      <c r="DZ170" s="227"/>
      <c r="EA170" s="227"/>
      <c r="EB170" s="227"/>
      <c r="EC170" s="227"/>
      <c r="ED170" s="227"/>
      <c r="EE170" s="227"/>
      <c r="EF170" s="227"/>
      <c r="EG170" s="227"/>
      <c r="EH170" s="227"/>
      <c r="EI170" s="227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</row>
    <row r="171" customFormat="false" ht="26.25" hidden="false" customHeight="true" outlineLevel="0" collapsed="false">
      <c r="A171" s="2"/>
      <c r="B171" s="197"/>
      <c r="C171" s="197"/>
      <c r="D171" s="197"/>
      <c r="E171" s="197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  <c r="BC171" s="227"/>
      <c r="BD171" s="240"/>
      <c r="BE171" s="240"/>
      <c r="BF171" s="240"/>
      <c r="BG171" s="240"/>
      <c r="BH171" s="240"/>
      <c r="BI171" s="240"/>
      <c r="BJ171" s="240"/>
      <c r="BK171" s="240"/>
      <c r="BL171" s="240"/>
      <c r="BM171" s="240"/>
      <c r="BN171" s="240"/>
      <c r="BO171" s="240"/>
      <c r="BP171" s="240"/>
      <c r="BQ171" s="240"/>
      <c r="BR171" s="240"/>
      <c r="BS171" s="240"/>
      <c r="BT171" s="240"/>
      <c r="BU171" s="240"/>
      <c r="BV171" s="240"/>
      <c r="BW171" s="240"/>
      <c r="BX171" s="240"/>
      <c r="BY171" s="240"/>
      <c r="BZ171" s="240"/>
      <c r="CA171" s="240"/>
      <c r="CB171" s="240"/>
      <c r="CC171" s="240"/>
      <c r="CD171" s="240"/>
      <c r="CE171" s="240"/>
      <c r="CF171" s="227"/>
      <c r="CG171" s="240"/>
      <c r="CH171" s="240"/>
      <c r="CI171" s="240"/>
      <c r="CJ171" s="240"/>
      <c r="CK171" s="240"/>
      <c r="CL171" s="240"/>
      <c r="CM171" s="240"/>
      <c r="CN171" s="240"/>
      <c r="CO171" s="240"/>
      <c r="CP171" s="240"/>
      <c r="CQ171" s="240"/>
      <c r="CR171" s="240"/>
      <c r="CS171" s="240"/>
      <c r="CT171" s="240"/>
      <c r="CU171" s="240"/>
      <c r="CV171" s="240"/>
      <c r="CW171" s="240"/>
      <c r="CX171" s="240"/>
      <c r="CY171" s="240"/>
      <c r="CZ171" s="240"/>
      <c r="DA171" s="240"/>
      <c r="DB171" s="240"/>
      <c r="DC171" s="240"/>
      <c r="DD171" s="240"/>
      <c r="DE171" s="240"/>
      <c r="DF171" s="240"/>
      <c r="DG171" s="240"/>
      <c r="DH171" s="227"/>
      <c r="DI171" s="227"/>
      <c r="DJ171" s="227"/>
      <c r="DK171" s="227"/>
      <c r="DL171" s="227"/>
      <c r="DM171" s="227"/>
      <c r="DN171" s="227"/>
      <c r="DO171" s="227"/>
      <c r="DP171" s="227"/>
      <c r="DQ171" s="227"/>
      <c r="DR171" s="227"/>
      <c r="DS171" s="227"/>
      <c r="DT171" s="227"/>
      <c r="DU171" s="227"/>
      <c r="DV171" s="227"/>
      <c r="DW171" s="227"/>
      <c r="DX171" s="227"/>
      <c r="DY171" s="227"/>
      <c r="DZ171" s="227"/>
      <c r="EA171" s="227"/>
      <c r="EB171" s="227"/>
      <c r="EC171" s="227"/>
      <c r="ED171" s="227"/>
      <c r="EE171" s="227"/>
      <c r="EF171" s="227"/>
      <c r="EG171" s="227"/>
      <c r="EH171" s="227"/>
      <c r="EI171" s="227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</row>
    <row r="172" customFormat="false" ht="26.25" hidden="false" customHeight="true" outlineLevel="0" collapsed="false">
      <c r="A172" s="2"/>
      <c r="B172" s="197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  <c r="BC172" s="227"/>
      <c r="BD172" s="240"/>
      <c r="BE172" s="240"/>
      <c r="BF172" s="240"/>
      <c r="BG172" s="240"/>
      <c r="BH172" s="240"/>
      <c r="BI172" s="240"/>
      <c r="BJ172" s="240"/>
      <c r="BK172" s="240"/>
      <c r="BL172" s="240"/>
      <c r="BM172" s="240"/>
      <c r="BN172" s="240"/>
      <c r="BO172" s="240"/>
      <c r="BP172" s="240"/>
      <c r="BQ172" s="240"/>
      <c r="BR172" s="240"/>
      <c r="BS172" s="240"/>
      <c r="BT172" s="240"/>
      <c r="BU172" s="240"/>
      <c r="BV172" s="240"/>
      <c r="BW172" s="240"/>
      <c r="BX172" s="240"/>
      <c r="BY172" s="240"/>
      <c r="BZ172" s="240"/>
      <c r="CA172" s="240"/>
      <c r="CB172" s="240"/>
      <c r="CC172" s="240"/>
      <c r="CD172" s="240"/>
      <c r="CE172" s="240"/>
      <c r="CF172" s="227"/>
      <c r="CG172" s="240"/>
      <c r="CH172" s="240"/>
      <c r="CI172" s="240"/>
      <c r="CJ172" s="240"/>
      <c r="CK172" s="240"/>
      <c r="CL172" s="240"/>
      <c r="CM172" s="240"/>
      <c r="CN172" s="240"/>
      <c r="CO172" s="240"/>
      <c r="CP172" s="240"/>
      <c r="CQ172" s="240"/>
      <c r="CR172" s="240"/>
      <c r="CS172" s="240"/>
      <c r="CT172" s="240"/>
      <c r="CU172" s="240"/>
      <c r="CV172" s="240"/>
      <c r="CW172" s="240"/>
      <c r="CX172" s="240"/>
      <c r="CY172" s="240"/>
      <c r="CZ172" s="240"/>
      <c r="DA172" s="240"/>
      <c r="DB172" s="240"/>
      <c r="DC172" s="240"/>
      <c r="DD172" s="240"/>
      <c r="DE172" s="240"/>
      <c r="DF172" s="240"/>
      <c r="DG172" s="240"/>
      <c r="DH172" s="227"/>
      <c r="DI172" s="227"/>
      <c r="DJ172" s="227"/>
      <c r="DK172" s="227"/>
      <c r="DL172" s="227"/>
      <c r="DM172" s="227"/>
      <c r="DN172" s="227"/>
      <c r="DO172" s="227"/>
      <c r="DP172" s="227"/>
      <c r="DQ172" s="227"/>
      <c r="DR172" s="227"/>
      <c r="DS172" s="227"/>
      <c r="DT172" s="227"/>
      <c r="DU172" s="227"/>
      <c r="DV172" s="227"/>
      <c r="DW172" s="227"/>
      <c r="DX172" s="227"/>
      <c r="DY172" s="227"/>
      <c r="DZ172" s="227"/>
      <c r="EA172" s="227"/>
      <c r="EB172" s="227"/>
      <c r="EC172" s="227"/>
      <c r="ED172" s="227"/>
      <c r="EE172" s="227"/>
      <c r="EF172" s="227"/>
      <c r="EG172" s="227"/>
      <c r="EH172" s="227"/>
      <c r="EI172" s="227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</row>
    <row r="173" customFormat="false" ht="23.25" hidden="false" customHeight="true" outlineLevel="0" collapsed="false">
      <c r="A173" s="2"/>
      <c r="B173" s="197"/>
      <c r="C173" s="197"/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  <c r="BC173" s="227"/>
      <c r="BD173" s="240"/>
      <c r="BE173" s="240"/>
      <c r="BF173" s="240"/>
      <c r="BG173" s="240"/>
      <c r="BH173" s="240"/>
      <c r="BI173" s="240"/>
      <c r="BJ173" s="240"/>
      <c r="BK173" s="240"/>
      <c r="BL173" s="240"/>
      <c r="BM173" s="240"/>
      <c r="BN173" s="240"/>
      <c r="BO173" s="240"/>
      <c r="BP173" s="240"/>
      <c r="BQ173" s="240"/>
      <c r="BR173" s="240"/>
      <c r="BS173" s="240"/>
      <c r="BT173" s="240"/>
      <c r="BU173" s="240"/>
      <c r="BV173" s="240"/>
      <c r="BW173" s="240"/>
      <c r="BX173" s="240"/>
      <c r="BY173" s="240"/>
      <c r="BZ173" s="240"/>
      <c r="CA173" s="240"/>
      <c r="CB173" s="240"/>
      <c r="CC173" s="240"/>
      <c r="CD173" s="240"/>
      <c r="CE173" s="240"/>
      <c r="CF173" s="227"/>
      <c r="CG173" s="240"/>
      <c r="CH173" s="240"/>
      <c r="CI173" s="240"/>
      <c r="CJ173" s="240"/>
      <c r="CK173" s="240"/>
      <c r="CL173" s="240"/>
      <c r="CM173" s="240"/>
      <c r="CN173" s="240"/>
      <c r="CO173" s="240"/>
      <c r="CP173" s="240"/>
      <c r="CQ173" s="240"/>
      <c r="CR173" s="240"/>
      <c r="CS173" s="240"/>
      <c r="CT173" s="240"/>
      <c r="CU173" s="240"/>
      <c r="CV173" s="240"/>
      <c r="CW173" s="240"/>
      <c r="CX173" s="240"/>
      <c r="CY173" s="240"/>
      <c r="CZ173" s="240"/>
      <c r="DA173" s="240"/>
      <c r="DB173" s="240"/>
      <c r="DC173" s="240"/>
      <c r="DD173" s="240"/>
      <c r="DE173" s="240"/>
      <c r="DF173" s="240"/>
      <c r="DG173" s="240"/>
      <c r="DH173" s="227"/>
      <c r="DI173" s="227"/>
      <c r="DJ173" s="227"/>
      <c r="DK173" s="227"/>
      <c r="DL173" s="227"/>
      <c r="DM173" s="227"/>
      <c r="DN173" s="227"/>
      <c r="DO173" s="227"/>
      <c r="DP173" s="227"/>
      <c r="DQ173" s="227"/>
      <c r="DR173" s="227"/>
      <c r="DS173" s="227"/>
      <c r="DT173" s="227"/>
      <c r="DU173" s="227"/>
      <c r="DV173" s="227"/>
      <c r="DW173" s="227"/>
      <c r="DX173" s="227"/>
      <c r="DY173" s="227"/>
      <c r="DZ173" s="227"/>
      <c r="EA173" s="227"/>
      <c r="EB173" s="227"/>
      <c r="EC173" s="227"/>
      <c r="ED173" s="227"/>
      <c r="EE173" s="227"/>
      <c r="EF173" s="227"/>
      <c r="EG173" s="227"/>
      <c r="EH173" s="227"/>
      <c r="EI173" s="227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</row>
    <row r="174" customFormat="false" ht="9.75" hidden="false" customHeight="true" outlineLevel="0" collapsed="false">
      <c r="A174" s="2"/>
      <c r="B174" s="197"/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  <c r="BC174" s="227"/>
      <c r="BD174" s="240"/>
      <c r="BE174" s="240"/>
      <c r="BF174" s="240"/>
      <c r="BG174" s="240"/>
      <c r="BH174" s="240"/>
      <c r="BI174" s="240"/>
      <c r="BJ174" s="240"/>
      <c r="BK174" s="240"/>
      <c r="BL174" s="240"/>
      <c r="BM174" s="240"/>
      <c r="BN174" s="240"/>
      <c r="BO174" s="240"/>
      <c r="BP174" s="240"/>
      <c r="BQ174" s="240"/>
      <c r="BR174" s="240"/>
      <c r="BS174" s="240"/>
      <c r="BT174" s="240"/>
      <c r="BU174" s="240"/>
      <c r="BV174" s="240"/>
      <c r="BW174" s="240"/>
      <c r="BX174" s="240"/>
      <c r="BY174" s="240"/>
      <c r="BZ174" s="240"/>
      <c r="CA174" s="240"/>
      <c r="CB174" s="240"/>
      <c r="CC174" s="240"/>
      <c r="CD174" s="240"/>
      <c r="CE174" s="240"/>
      <c r="CF174" s="227"/>
      <c r="CG174" s="240"/>
      <c r="CH174" s="240"/>
      <c r="CI174" s="240"/>
      <c r="CJ174" s="240"/>
      <c r="CK174" s="240"/>
      <c r="CL174" s="240"/>
      <c r="CM174" s="240"/>
      <c r="CN174" s="240"/>
      <c r="CO174" s="240"/>
      <c r="CP174" s="240"/>
      <c r="CQ174" s="240"/>
      <c r="CR174" s="240"/>
      <c r="CS174" s="240"/>
      <c r="CT174" s="240"/>
      <c r="CU174" s="240"/>
      <c r="CV174" s="240"/>
      <c r="CW174" s="240"/>
      <c r="CX174" s="240"/>
      <c r="CY174" s="240"/>
      <c r="CZ174" s="240"/>
      <c r="DA174" s="240"/>
      <c r="DB174" s="240"/>
      <c r="DC174" s="240"/>
      <c r="DD174" s="240"/>
      <c r="DE174" s="240"/>
      <c r="DF174" s="240"/>
      <c r="DG174" s="240"/>
      <c r="DH174" s="227"/>
      <c r="DI174" s="227"/>
      <c r="DJ174" s="227"/>
      <c r="DK174" s="227"/>
      <c r="DL174" s="227"/>
      <c r="DM174" s="227"/>
      <c r="DN174" s="227"/>
      <c r="DO174" s="227"/>
      <c r="DP174" s="227"/>
      <c r="DQ174" s="227"/>
      <c r="DR174" s="227"/>
      <c r="DS174" s="227"/>
      <c r="DT174" s="227"/>
      <c r="DU174" s="227"/>
      <c r="DV174" s="227"/>
      <c r="DW174" s="227"/>
      <c r="DX174" s="227"/>
      <c r="DY174" s="227"/>
      <c r="DZ174" s="227"/>
      <c r="EA174" s="227"/>
      <c r="EB174" s="227"/>
      <c r="EC174" s="227"/>
      <c r="ED174" s="227"/>
      <c r="EE174" s="227"/>
      <c r="EF174" s="227"/>
      <c r="EG174" s="227"/>
      <c r="EH174" s="227"/>
      <c r="EI174" s="227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</row>
    <row r="175" customFormat="false" ht="16.5" hidden="false" customHeight="true" outlineLevel="0" collapsed="false">
      <c r="A175" s="2"/>
      <c r="FH175" s="205"/>
      <c r="FI175" s="205"/>
      <c r="FJ175" s="205"/>
      <c r="FK175" s="205"/>
      <c r="FL175" s="180"/>
    </row>
    <row r="176" customFormat="false" ht="12" hidden="false" customHeight="true" outlineLevel="0" collapsed="false">
      <c r="A176" s="2"/>
      <c r="B176" s="129" t="s">
        <v>150</v>
      </c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</row>
    <row r="177" customFormat="false" ht="12" hidden="false" customHeight="true" outlineLevel="0" collapsed="false">
      <c r="A177" s="2"/>
      <c r="B177" s="129" t="s">
        <v>151</v>
      </c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</row>
    <row r="178" customFormat="false" ht="12" hidden="false" customHeight="true" outlineLevel="0" collapsed="false">
      <c r="A178" s="2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181"/>
      <c r="CW178" s="181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181"/>
      <c r="EQ178" s="181"/>
      <c r="ER178" s="181"/>
      <c r="ES178" s="181"/>
      <c r="ET178" s="181"/>
      <c r="EU178" s="181"/>
      <c r="EV178" s="181"/>
      <c r="EW178" s="181"/>
      <c r="EX178" s="181"/>
      <c r="EY178" s="181"/>
      <c r="EZ178" s="181"/>
      <c r="FA178" s="181"/>
      <c r="FB178" s="181"/>
      <c r="FC178" s="181"/>
      <c r="FD178" s="181"/>
      <c r="FE178" s="181"/>
      <c r="FF178" s="181"/>
      <c r="FG178" s="181"/>
      <c r="FH178" s="181"/>
    </row>
    <row r="179" customFormat="false" ht="12" hidden="false" customHeight="true" outlineLevel="0" collapsed="false">
      <c r="A179" s="2"/>
      <c r="B179" s="184" t="s">
        <v>32</v>
      </c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241" t="s">
        <v>33</v>
      </c>
      <c r="AA179" s="241"/>
      <c r="AB179" s="241"/>
      <c r="AC179" s="241"/>
      <c r="AD179" s="241"/>
      <c r="AE179" s="241"/>
      <c r="AF179" s="241"/>
      <c r="AG179" s="184" t="s">
        <v>34</v>
      </c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 t="s">
        <v>35</v>
      </c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 t="s">
        <v>152</v>
      </c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84"/>
      <c r="EL179" s="184"/>
      <c r="EM179" s="184" t="s">
        <v>153</v>
      </c>
      <c r="EN179" s="184"/>
      <c r="EO179" s="184"/>
      <c r="EP179" s="184"/>
      <c r="EQ179" s="184"/>
      <c r="ER179" s="184"/>
      <c r="ES179" s="184"/>
      <c r="ET179" s="184"/>
      <c r="EU179" s="184"/>
      <c r="EV179" s="184"/>
      <c r="EW179" s="184"/>
      <c r="EX179" s="184"/>
      <c r="EY179" s="184"/>
      <c r="EZ179" s="184"/>
      <c r="FA179" s="184"/>
      <c r="FB179" s="184"/>
      <c r="FC179" s="184"/>
      <c r="FD179" s="184"/>
      <c r="FE179" s="184"/>
      <c r="FF179" s="184"/>
      <c r="FG179" s="184"/>
      <c r="FH179" s="184"/>
      <c r="FI179" s="184"/>
      <c r="FJ179" s="184"/>
      <c r="FK179" s="184"/>
      <c r="FL179" s="184"/>
      <c r="FM179" s="1"/>
    </row>
    <row r="180" customFormat="false" ht="12" hidden="false" customHeight="true" outlineLevel="0" collapsed="false">
      <c r="A180" s="2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241"/>
      <c r="AA180" s="241"/>
      <c r="AB180" s="241"/>
      <c r="AC180" s="241"/>
      <c r="AD180" s="241"/>
      <c r="AE180" s="241"/>
      <c r="AF180" s="241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242" t="s">
        <v>154</v>
      </c>
      <c r="AU180" s="242"/>
      <c r="AV180" s="242"/>
      <c r="AW180" s="242"/>
      <c r="AX180" s="242"/>
      <c r="AY180" s="242"/>
      <c r="AZ180" s="242"/>
      <c r="BA180" s="242"/>
      <c r="BB180" s="242"/>
      <c r="BC180" s="242"/>
      <c r="BD180" s="242"/>
      <c r="BE180" s="242"/>
      <c r="BF180" s="242"/>
      <c r="BG180" s="242"/>
      <c r="BH180" s="242"/>
      <c r="BI180" s="242" t="s">
        <v>155</v>
      </c>
      <c r="BJ180" s="242"/>
      <c r="BK180" s="242"/>
      <c r="BL180" s="242"/>
      <c r="BM180" s="242"/>
      <c r="BN180" s="242"/>
      <c r="BO180" s="242"/>
      <c r="BP180" s="242"/>
      <c r="BQ180" s="242"/>
      <c r="BR180" s="242"/>
      <c r="BS180" s="242"/>
      <c r="BT180" s="242"/>
      <c r="BU180" s="242" t="s">
        <v>36</v>
      </c>
      <c r="BV180" s="242"/>
      <c r="BW180" s="242"/>
      <c r="BX180" s="242"/>
      <c r="BY180" s="242"/>
      <c r="BZ180" s="242"/>
      <c r="CA180" s="242"/>
      <c r="CB180" s="242"/>
      <c r="CC180" s="242"/>
      <c r="CD180" s="242"/>
      <c r="CE180" s="242"/>
      <c r="CF180" s="242"/>
      <c r="CG180" s="242" t="s">
        <v>156</v>
      </c>
      <c r="CH180" s="242"/>
      <c r="CI180" s="242"/>
      <c r="CJ180" s="242"/>
      <c r="CK180" s="242"/>
      <c r="CL180" s="242"/>
      <c r="CM180" s="242"/>
      <c r="CN180" s="242"/>
      <c r="CO180" s="242"/>
      <c r="CP180" s="242"/>
      <c r="CQ180" s="242"/>
      <c r="CR180" s="242"/>
      <c r="CS180" s="242"/>
      <c r="CT180" s="242"/>
      <c r="CU180" s="242"/>
      <c r="CV180" s="242"/>
      <c r="CW180" s="242"/>
      <c r="CX180" s="242"/>
      <c r="CY180" s="242"/>
      <c r="CZ180" s="242"/>
      <c r="DA180" s="242"/>
      <c r="DB180" s="242"/>
      <c r="DC180" s="242"/>
      <c r="DD180" s="242"/>
      <c r="DE180" s="242"/>
      <c r="DF180" s="242"/>
      <c r="DG180" s="242"/>
      <c r="DH180" s="242" t="s">
        <v>157</v>
      </c>
      <c r="DI180" s="242"/>
      <c r="DJ180" s="242"/>
      <c r="DK180" s="242"/>
      <c r="DL180" s="242"/>
      <c r="DM180" s="242"/>
      <c r="DN180" s="242"/>
      <c r="DO180" s="242"/>
      <c r="DP180" s="242"/>
      <c r="DQ180" s="242"/>
      <c r="DR180" s="242"/>
      <c r="DS180" s="242"/>
      <c r="DT180" s="242"/>
      <c r="DU180" s="242"/>
      <c r="DV180" s="242"/>
      <c r="DW180" s="242"/>
      <c r="DX180" s="242"/>
      <c r="DY180" s="242"/>
      <c r="DZ180" s="242" t="s">
        <v>158</v>
      </c>
      <c r="EA180" s="242"/>
      <c r="EB180" s="242"/>
      <c r="EC180" s="242"/>
      <c r="ED180" s="242"/>
      <c r="EE180" s="242"/>
      <c r="EF180" s="242"/>
      <c r="EG180" s="242"/>
      <c r="EH180" s="242"/>
      <c r="EI180" s="242"/>
      <c r="EJ180" s="242"/>
      <c r="EK180" s="242"/>
      <c r="EL180" s="242"/>
      <c r="EM180" s="242" t="s">
        <v>159</v>
      </c>
      <c r="EN180" s="242"/>
      <c r="EO180" s="242"/>
      <c r="EP180" s="242"/>
      <c r="EQ180" s="242"/>
      <c r="ER180" s="242"/>
      <c r="ES180" s="242"/>
      <c r="ET180" s="242"/>
      <c r="EU180" s="242"/>
      <c r="EV180" s="242"/>
      <c r="EW180" s="242"/>
      <c r="EX180" s="242"/>
      <c r="EY180" s="242"/>
      <c r="EZ180" s="242" t="s">
        <v>160</v>
      </c>
      <c r="FA180" s="242"/>
      <c r="FB180" s="242"/>
      <c r="FC180" s="242"/>
      <c r="FD180" s="242"/>
      <c r="FE180" s="242"/>
      <c r="FF180" s="242"/>
      <c r="FG180" s="242"/>
      <c r="FH180" s="242"/>
      <c r="FI180" s="242"/>
      <c r="FJ180" s="242"/>
      <c r="FK180" s="242"/>
      <c r="FL180" s="242"/>
      <c r="FM180" s="1"/>
    </row>
    <row r="181" customFormat="false" ht="51.75" hidden="false" customHeight="true" outlineLevel="0" collapsed="false">
      <c r="A181" s="2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241"/>
      <c r="AA181" s="241"/>
      <c r="AB181" s="241"/>
      <c r="AC181" s="241"/>
      <c r="AD181" s="241"/>
      <c r="AE181" s="241"/>
      <c r="AF181" s="241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242"/>
      <c r="AU181" s="242"/>
      <c r="AV181" s="242"/>
      <c r="AW181" s="242"/>
      <c r="AX181" s="242"/>
      <c r="AY181" s="242"/>
      <c r="AZ181" s="242"/>
      <c r="BA181" s="242"/>
      <c r="BB181" s="242"/>
      <c r="BC181" s="242"/>
      <c r="BD181" s="242"/>
      <c r="BE181" s="242"/>
      <c r="BF181" s="242"/>
      <c r="BG181" s="242"/>
      <c r="BH181" s="242"/>
      <c r="BI181" s="242"/>
      <c r="BJ181" s="242"/>
      <c r="BK181" s="242"/>
      <c r="BL181" s="242"/>
      <c r="BM181" s="242"/>
      <c r="BN181" s="242"/>
      <c r="BO181" s="242"/>
      <c r="BP181" s="242"/>
      <c r="BQ181" s="242"/>
      <c r="BR181" s="242"/>
      <c r="BS181" s="242"/>
      <c r="BT181" s="242"/>
      <c r="BU181" s="242"/>
      <c r="BV181" s="242"/>
      <c r="BW181" s="242"/>
      <c r="BX181" s="242"/>
      <c r="BY181" s="242"/>
      <c r="BZ181" s="242"/>
      <c r="CA181" s="242"/>
      <c r="CB181" s="242"/>
      <c r="CC181" s="242"/>
      <c r="CD181" s="242"/>
      <c r="CE181" s="242"/>
      <c r="CF181" s="242"/>
      <c r="CG181" s="242" t="s">
        <v>161</v>
      </c>
      <c r="CH181" s="242"/>
      <c r="CI181" s="242"/>
      <c r="CJ181" s="242"/>
      <c r="CK181" s="242"/>
      <c r="CL181" s="242"/>
      <c r="CM181" s="242"/>
      <c r="CN181" s="242"/>
      <c r="CO181" s="242"/>
      <c r="CP181" s="242"/>
      <c r="CQ181" s="242"/>
      <c r="CR181" s="242"/>
      <c r="CS181" s="242"/>
      <c r="CT181" s="242"/>
      <c r="CU181" s="243" t="s">
        <v>162</v>
      </c>
      <c r="CV181" s="243"/>
      <c r="CW181" s="243"/>
      <c r="CX181" s="243"/>
      <c r="CY181" s="243"/>
      <c r="CZ181" s="243"/>
      <c r="DA181" s="243"/>
      <c r="DB181" s="243"/>
      <c r="DC181" s="243"/>
      <c r="DD181" s="243"/>
      <c r="DE181" s="243"/>
      <c r="DF181" s="243"/>
      <c r="DG181" s="243"/>
      <c r="DH181" s="242"/>
      <c r="DI181" s="242"/>
      <c r="DJ181" s="242"/>
      <c r="DK181" s="242"/>
      <c r="DL181" s="242"/>
      <c r="DM181" s="242"/>
      <c r="DN181" s="242"/>
      <c r="DO181" s="242"/>
      <c r="DP181" s="242"/>
      <c r="DQ181" s="242"/>
      <c r="DR181" s="242"/>
      <c r="DS181" s="242"/>
      <c r="DT181" s="242"/>
      <c r="DU181" s="242"/>
      <c r="DV181" s="242"/>
      <c r="DW181" s="242"/>
      <c r="DX181" s="242"/>
      <c r="DY181" s="242"/>
      <c r="DZ181" s="242"/>
      <c r="EA181" s="242"/>
      <c r="EB181" s="242"/>
      <c r="EC181" s="242"/>
      <c r="ED181" s="242"/>
      <c r="EE181" s="242"/>
      <c r="EF181" s="242"/>
      <c r="EG181" s="242"/>
      <c r="EH181" s="242"/>
      <c r="EI181" s="242"/>
      <c r="EJ181" s="242"/>
      <c r="EK181" s="242"/>
      <c r="EL181" s="242"/>
      <c r="EM181" s="242"/>
      <c r="EN181" s="242"/>
      <c r="EO181" s="242"/>
      <c r="EP181" s="242"/>
      <c r="EQ181" s="242"/>
      <c r="ER181" s="242"/>
      <c r="ES181" s="242"/>
      <c r="ET181" s="242"/>
      <c r="EU181" s="242"/>
      <c r="EV181" s="242"/>
      <c r="EW181" s="242"/>
      <c r="EX181" s="242"/>
      <c r="EY181" s="242"/>
      <c r="EZ181" s="242"/>
      <c r="FA181" s="242"/>
      <c r="FB181" s="242"/>
      <c r="FC181" s="242"/>
      <c r="FD181" s="242"/>
      <c r="FE181" s="242"/>
      <c r="FF181" s="242"/>
      <c r="FG181" s="242"/>
      <c r="FH181" s="242"/>
      <c r="FI181" s="242"/>
      <c r="FJ181" s="242"/>
      <c r="FK181" s="242"/>
      <c r="FL181" s="242"/>
      <c r="FM181" s="1"/>
    </row>
    <row r="182" customFormat="false" ht="12" hidden="false" customHeight="true" outlineLevel="0" collapsed="false">
      <c r="A182" s="2"/>
      <c r="B182" s="184" t="s">
        <v>44</v>
      </c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241" t="s">
        <v>45</v>
      </c>
      <c r="AA182" s="241"/>
      <c r="AB182" s="241"/>
      <c r="AC182" s="241"/>
      <c r="AD182" s="241"/>
      <c r="AE182" s="241"/>
      <c r="AF182" s="241"/>
      <c r="AG182" s="184" t="s">
        <v>46</v>
      </c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6" t="n">
        <v>1</v>
      </c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 t="n">
        <v>2</v>
      </c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 t="n">
        <v>3</v>
      </c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244" t="n">
        <v>4</v>
      </c>
      <c r="CH182" s="244"/>
      <c r="CI182" s="244"/>
      <c r="CJ182" s="244"/>
      <c r="CK182" s="244"/>
      <c r="CL182" s="244"/>
      <c r="CM182" s="244"/>
      <c r="CN182" s="244"/>
      <c r="CO182" s="244"/>
      <c r="CP182" s="244"/>
      <c r="CQ182" s="244"/>
      <c r="CR182" s="244"/>
      <c r="CS182" s="244"/>
      <c r="CT182" s="244"/>
      <c r="CU182" s="245" t="n">
        <v>5</v>
      </c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4" t="n">
        <v>6</v>
      </c>
      <c r="DI182" s="244"/>
      <c r="DJ182" s="244"/>
      <c r="DK182" s="244"/>
      <c r="DL182" s="244"/>
      <c r="DM182" s="244"/>
      <c r="DN182" s="244"/>
      <c r="DO182" s="244"/>
      <c r="DP182" s="244"/>
      <c r="DQ182" s="244"/>
      <c r="DR182" s="244"/>
      <c r="DS182" s="244"/>
      <c r="DT182" s="244"/>
      <c r="DU182" s="244"/>
      <c r="DV182" s="244"/>
      <c r="DW182" s="244"/>
      <c r="DX182" s="244"/>
      <c r="DY182" s="244"/>
      <c r="DZ182" s="186" t="n">
        <v>7</v>
      </c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 t="n">
        <v>8</v>
      </c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244" t="n">
        <v>9</v>
      </c>
      <c r="FA182" s="244"/>
      <c r="FB182" s="244"/>
      <c r="FC182" s="244"/>
      <c r="FD182" s="244"/>
      <c r="FE182" s="244"/>
      <c r="FF182" s="244"/>
      <c r="FG182" s="244"/>
      <c r="FH182" s="244"/>
      <c r="FI182" s="244"/>
      <c r="FJ182" s="244"/>
      <c r="FK182" s="244"/>
      <c r="FL182" s="244"/>
      <c r="FM182" s="1"/>
    </row>
    <row r="183" customFormat="false" ht="12" hidden="false" customHeight="true" outlineLevel="0" collapsed="false">
      <c r="A183" s="2"/>
      <c r="B183" s="144" t="s">
        <v>163</v>
      </c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208" t="s">
        <v>164</v>
      </c>
      <c r="AA183" s="208"/>
      <c r="AB183" s="208"/>
      <c r="AC183" s="208"/>
      <c r="AD183" s="208"/>
      <c r="AE183" s="208"/>
      <c r="AF183" s="208"/>
      <c r="AG183" s="212" t="str">
        <f aca="false">"за "&amp;RIGHT($BN$7,4)</f>
        <v>за 2017</v>
      </c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246"/>
      <c r="FA183" s="246"/>
      <c r="FB183" s="246"/>
      <c r="FC183" s="246"/>
      <c r="FD183" s="246"/>
      <c r="FE183" s="246"/>
      <c r="FF183" s="246"/>
      <c r="FG183" s="246"/>
      <c r="FH183" s="246"/>
      <c r="FI183" s="246"/>
      <c r="FJ183" s="246"/>
      <c r="FK183" s="246"/>
      <c r="FL183" s="246"/>
      <c r="FM183" s="1"/>
    </row>
    <row r="184" customFormat="false" ht="12" hidden="false" customHeight="true" outlineLevel="0" collapsed="false">
      <c r="A184" s="2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208"/>
      <c r="AA184" s="208"/>
      <c r="AB184" s="208"/>
      <c r="AC184" s="208"/>
      <c r="AD184" s="208"/>
      <c r="AE184" s="208"/>
      <c r="AF184" s="208"/>
      <c r="AG184" s="212" t="str">
        <f aca="false">"за "&amp;RIGHT($BN$7,4)-1</f>
        <v>за 2016</v>
      </c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246"/>
      <c r="FA184" s="246"/>
      <c r="FB184" s="246"/>
      <c r="FC184" s="246"/>
      <c r="FD184" s="246"/>
      <c r="FE184" s="246"/>
      <c r="FF184" s="246"/>
      <c r="FG184" s="246"/>
      <c r="FH184" s="246"/>
      <c r="FI184" s="246"/>
      <c r="FJ184" s="246"/>
      <c r="FK184" s="246"/>
      <c r="FL184" s="246"/>
      <c r="FM184" s="1"/>
    </row>
    <row r="185" customFormat="false" ht="12" hidden="false" customHeight="true" outlineLevel="0" collapsed="false">
      <c r="A185" s="2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208" t="s">
        <v>165</v>
      </c>
      <c r="AA185" s="208"/>
      <c r="AB185" s="208"/>
      <c r="AC185" s="208"/>
      <c r="AD185" s="208"/>
      <c r="AE185" s="208"/>
      <c r="AF185" s="208"/>
      <c r="AG185" s="212" t="str">
        <f aca="false">"за "&amp;RIGHT($BN$7,4)-1</f>
        <v>за 2016</v>
      </c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47"/>
      <c r="AU185" s="247"/>
      <c r="AV185" s="247"/>
      <c r="AW185" s="247"/>
      <c r="AX185" s="247"/>
      <c r="AY185" s="247"/>
      <c r="AZ185" s="247"/>
      <c r="BA185" s="247"/>
      <c r="BB185" s="247"/>
      <c r="BC185" s="247"/>
      <c r="BD185" s="247"/>
      <c r="BE185" s="247"/>
      <c r="BF185" s="247"/>
      <c r="BG185" s="247"/>
      <c r="BH185" s="247"/>
      <c r="BI185" s="248"/>
      <c r="BJ185" s="248"/>
      <c r="BK185" s="248"/>
      <c r="BL185" s="248"/>
      <c r="BM185" s="248"/>
      <c r="BN185" s="248"/>
      <c r="BO185" s="248"/>
      <c r="BP185" s="248"/>
      <c r="BQ185" s="248"/>
      <c r="BR185" s="248"/>
      <c r="BS185" s="248"/>
      <c r="BT185" s="248"/>
      <c r="BU185" s="249"/>
      <c r="BV185" s="249"/>
      <c r="BW185" s="249"/>
      <c r="BX185" s="249"/>
      <c r="BY185" s="249"/>
      <c r="BZ185" s="249"/>
      <c r="CA185" s="249"/>
      <c r="CB185" s="249"/>
      <c r="CC185" s="249"/>
      <c r="CD185" s="249"/>
      <c r="CE185" s="249"/>
      <c r="CF185" s="249"/>
      <c r="CG185" s="248"/>
      <c r="CH185" s="248"/>
      <c r="CI185" s="248"/>
      <c r="CJ185" s="248"/>
      <c r="CK185" s="248"/>
      <c r="CL185" s="248"/>
      <c r="CM185" s="248"/>
      <c r="CN185" s="248"/>
      <c r="CO185" s="248"/>
      <c r="CP185" s="248"/>
      <c r="CQ185" s="248"/>
      <c r="CR185" s="248"/>
      <c r="CS185" s="248"/>
      <c r="CT185" s="248"/>
      <c r="CU185" s="248"/>
      <c r="CV185" s="248"/>
      <c r="CW185" s="248"/>
      <c r="CX185" s="248"/>
      <c r="CY185" s="248"/>
      <c r="CZ185" s="248"/>
      <c r="DA185" s="248"/>
      <c r="DB185" s="248"/>
      <c r="DC185" s="248"/>
      <c r="DD185" s="248"/>
      <c r="DE185" s="248"/>
      <c r="DF185" s="248"/>
      <c r="DG185" s="248"/>
      <c r="DH185" s="248"/>
      <c r="DI185" s="248"/>
      <c r="DJ185" s="248"/>
      <c r="DK185" s="248"/>
      <c r="DL185" s="248"/>
      <c r="DM185" s="248"/>
      <c r="DN185" s="248"/>
      <c r="DO185" s="248"/>
      <c r="DP185" s="248"/>
      <c r="DQ185" s="248"/>
      <c r="DR185" s="248"/>
      <c r="DS185" s="248"/>
      <c r="DT185" s="248"/>
      <c r="DU185" s="248"/>
      <c r="DV185" s="248"/>
      <c r="DW185" s="248"/>
      <c r="DX185" s="248"/>
      <c r="DY185" s="248"/>
      <c r="DZ185" s="248"/>
      <c r="EA185" s="248"/>
      <c r="EB185" s="248"/>
      <c r="EC185" s="248"/>
      <c r="ED185" s="248"/>
      <c r="EE185" s="248"/>
      <c r="EF185" s="248"/>
      <c r="EG185" s="248"/>
      <c r="EH185" s="248"/>
      <c r="EI185" s="248"/>
      <c r="EJ185" s="248"/>
      <c r="EK185" s="248"/>
      <c r="EL185" s="248"/>
      <c r="EM185" s="248"/>
      <c r="EN185" s="248"/>
      <c r="EO185" s="248"/>
      <c r="EP185" s="248"/>
      <c r="EQ185" s="248"/>
      <c r="ER185" s="248"/>
      <c r="ES185" s="248"/>
      <c r="ET185" s="248"/>
      <c r="EU185" s="248"/>
      <c r="EV185" s="248"/>
      <c r="EW185" s="248"/>
      <c r="EX185" s="248"/>
      <c r="EY185" s="248"/>
      <c r="EZ185" s="250"/>
      <c r="FA185" s="250"/>
      <c r="FB185" s="250"/>
      <c r="FC185" s="250"/>
      <c r="FD185" s="250"/>
      <c r="FE185" s="250"/>
      <c r="FF185" s="250"/>
      <c r="FG185" s="250"/>
      <c r="FH185" s="250"/>
      <c r="FI185" s="250"/>
      <c r="FJ185" s="250"/>
      <c r="FK185" s="250"/>
      <c r="FL185" s="250"/>
      <c r="FM185" s="1"/>
    </row>
    <row r="186" customFormat="false" ht="12" hidden="false" customHeight="true" outlineLevel="0" collapsed="false">
      <c r="A186" s="2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208"/>
      <c r="AA186" s="208"/>
      <c r="AB186" s="208"/>
      <c r="AC186" s="208"/>
      <c r="AD186" s="208"/>
      <c r="AE186" s="208"/>
      <c r="AF186" s="208"/>
      <c r="AG186" s="212" t="str">
        <f aca="false">"за "&amp;RIGHT($BN$7,4)-1</f>
        <v>за 2016</v>
      </c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47"/>
      <c r="AU186" s="247"/>
      <c r="AV186" s="247"/>
      <c r="AW186" s="247"/>
      <c r="AX186" s="247"/>
      <c r="AY186" s="247"/>
      <c r="AZ186" s="247"/>
      <c r="BA186" s="247"/>
      <c r="BB186" s="247"/>
      <c r="BC186" s="247"/>
      <c r="BD186" s="247"/>
      <c r="BE186" s="247"/>
      <c r="BF186" s="247"/>
      <c r="BG186" s="247"/>
      <c r="BH186" s="247"/>
      <c r="BI186" s="248"/>
      <c r="BJ186" s="248"/>
      <c r="BK186" s="248"/>
      <c r="BL186" s="248"/>
      <c r="BM186" s="248"/>
      <c r="BN186" s="248"/>
      <c r="BO186" s="248"/>
      <c r="BP186" s="248"/>
      <c r="BQ186" s="248"/>
      <c r="BR186" s="248"/>
      <c r="BS186" s="248"/>
      <c r="BT186" s="248"/>
      <c r="BU186" s="249"/>
      <c r="BV186" s="249"/>
      <c r="BW186" s="249"/>
      <c r="BX186" s="249"/>
      <c r="BY186" s="249"/>
      <c r="BZ186" s="249"/>
      <c r="CA186" s="249"/>
      <c r="CB186" s="249"/>
      <c r="CC186" s="249"/>
      <c r="CD186" s="249"/>
      <c r="CE186" s="249"/>
      <c r="CF186" s="249"/>
      <c r="CG186" s="248"/>
      <c r="CH186" s="248"/>
      <c r="CI186" s="248"/>
      <c r="CJ186" s="248"/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  <c r="DB186" s="248"/>
      <c r="DC186" s="248"/>
      <c r="DD186" s="248"/>
      <c r="DE186" s="248"/>
      <c r="DF186" s="248"/>
      <c r="DG186" s="248"/>
      <c r="DH186" s="248"/>
      <c r="DI186" s="248"/>
      <c r="DJ186" s="248"/>
      <c r="DK186" s="248"/>
      <c r="DL186" s="248"/>
      <c r="DM186" s="248"/>
      <c r="DN186" s="248"/>
      <c r="DO186" s="248"/>
      <c r="DP186" s="248"/>
      <c r="DQ186" s="248"/>
      <c r="DR186" s="248"/>
      <c r="DS186" s="248"/>
      <c r="DT186" s="248"/>
      <c r="DU186" s="248"/>
      <c r="DV186" s="248"/>
      <c r="DW186" s="248"/>
      <c r="DX186" s="248"/>
      <c r="DY186" s="248"/>
      <c r="DZ186" s="248"/>
      <c r="EA186" s="248"/>
      <c r="EB186" s="248"/>
      <c r="EC186" s="248"/>
      <c r="ED186" s="248"/>
      <c r="EE186" s="248"/>
      <c r="EF186" s="248"/>
      <c r="EG186" s="248"/>
      <c r="EH186" s="248"/>
      <c r="EI186" s="248"/>
      <c r="EJ186" s="248"/>
      <c r="EK186" s="248"/>
      <c r="EL186" s="248"/>
      <c r="EM186" s="248"/>
      <c r="EN186" s="248"/>
      <c r="EO186" s="248"/>
      <c r="EP186" s="248"/>
      <c r="EQ186" s="248"/>
      <c r="ER186" s="248"/>
      <c r="ES186" s="248"/>
      <c r="ET186" s="248"/>
      <c r="EU186" s="248"/>
      <c r="EV186" s="248"/>
      <c r="EW186" s="248"/>
      <c r="EX186" s="248"/>
      <c r="EY186" s="248"/>
      <c r="EZ186" s="250"/>
      <c r="FA186" s="250"/>
      <c r="FB186" s="250"/>
      <c r="FC186" s="250"/>
      <c r="FD186" s="250"/>
      <c r="FE186" s="250"/>
      <c r="FF186" s="250"/>
      <c r="FG186" s="250"/>
      <c r="FH186" s="250"/>
      <c r="FI186" s="250"/>
      <c r="FJ186" s="250"/>
      <c r="FK186" s="250"/>
      <c r="FL186" s="250"/>
      <c r="FM186" s="1"/>
    </row>
    <row r="187" customFormat="false" ht="12.75" hidden="false" customHeight="true" outlineLevel="0" collapsed="false">
      <c r="A187" s="2"/>
      <c r="B187" s="251" t="s">
        <v>166</v>
      </c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2" t="n">
        <v>53011</v>
      </c>
      <c r="AA187" s="252"/>
      <c r="AB187" s="252"/>
      <c r="AC187" s="252"/>
      <c r="AD187" s="252"/>
      <c r="AE187" s="252"/>
      <c r="AF187" s="252"/>
      <c r="AG187" s="212" t="str">
        <f aca="false">"за "&amp;RIGHT($BN$7,4)</f>
        <v>за 2017</v>
      </c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3"/>
      <c r="BG187" s="253"/>
      <c r="BH187" s="253"/>
      <c r="BI187" s="249"/>
      <c r="BJ187" s="249"/>
      <c r="BK187" s="249"/>
      <c r="BL187" s="249"/>
      <c r="BM187" s="249"/>
      <c r="BN187" s="249"/>
      <c r="BO187" s="249"/>
      <c r="BP187" s="249"/>
      <c r="BQ187" s="249"/>
      <c r="BR187" s="249"/>
      <c r="BS187" s="249"/>
      <c r="BT187" s="249"/>
      <c r="BU187" s="248"/>
      <c r="BV187" s="248"/>
      <c r="BW187" s="248"/>
      <c r="BX187" s="248"/>
      <c r="BY187" s="248"/>
      <c r="BZ187" s="248"/>
      <c r="CA187" s="248"/>
      <c r="CB187" s="248"/>
      <c r="CC187" s="248"/>
      <c r="CD187" s="248"/>
      <c r="CE187" s="248"/>
      <c r="CF187" s="248"/>
      <c r="CG187" s="249"/>
      <c r="CH187" s="249"/>
      <c r="CI187" s="249"/>
      <c r="CJ187" s="249"/>
      <c r="CK187" s="249"/>
      <c r="CL187" s="249"/>
      <c r="CM187" s="249"/>
      <c r="CN187" s="249"/>
      <c r="CO187" s="249"/>
      <c r="CP187" s="249"/>
      <c r="CQ187" s="249"/>
      <c r="CR187" s="249"/>
      <c r="CS187" s="249"/>
      <c r="CT187" s="249"/>
      <c r="CU187" s="249"/>
      <c r="CV187" s="249"/>
      <c r="CW187" s="249"/>
      <c r="CX187" s="249"/>
      <c r="CY187" s="249"/>
      <c r="CZ187" s="249"/>
      <c r="DA187" s="249"/>
      <c r="DB187" s="249"/>
      <c r="DC187" s="249"/>
      <c r="DD187" s="249"/>
      <c r="DE187" s="249"/>
      <c r="DF187" s="249"/>
      <c r="DG187" s="249"/>
      <c r="DH187" s="249"/>
      <c r="DI187" s="249"/>
      <c r="DJ187" s="249"/>
      <c r="DK187" s="249"/>
      <c r="DL187" s="249"/>
      <c r="DM187" s="249"/>
      <c r="DN187" s="249"/>
      <c r="DO187" s="249"/>
      <c r="DP187" s="249"/>
      <c r="DQ187" s="249"/>
      <c r="DR187" s="249"/>
      <c r="DS187" s="249"/>
      <c r="DT187" s="249"/>
      <c r="DU187" s="249"/>
      <c r="DV187" s="249"/>
      <c r="DW187" s="249"/>
      <c r="DX187" s="249"/>
      <c r="DY187" s="249"/>
      <c r="DZ187" s="249"/>
      <c r="EA187" s="249"/>
      <c r="EB187" s="249"/>
      <c r="EC187" s="249"/>
      <c r="ED187" s="249"/>
      <c r="EE187" s="249"/>
      <c r="EF187" s="249"/>
      <c r="EG187" s="249"/>
      <c r="EH187" s="249"/>
      <c r="EI187" s="249"/>
      <c r="EJ187" s="249"/>
      <c r="EK187" s="249"/>
      <c r="EL187" s="249"/>
      <c r="EM187" s="249"/>
      <c r="EN187" s="249"/>
      <c r="EO187" s="249"/>
      <c r="EP187" s="249"/>
      <c r="EQ187" s="249"/>
      <c r="ER187" s="249"/>
      <c r="ES187" s="249"/>
      <c r="ET187" s="249"/>
      <c r="EU187" s="249"/>
      <c r="EV187" s="249"/>
      <c r="EW187" s="249"/>
      <c r="EX187" s="249"/>
      <c r="EY187" s="249"/>
      <c r="EZ187" s="254"/>
      <c r="FA187" s="254"/>
      <c r="FB187" s="254"/>
      <c r="FC187" s="254"/>
      <c r="FD187" s="254"/>
      <c r="FE187" s="254"/>
      <c r="FF187" s="254"/>
      <c r="FG187" s="254"/>
      <c r="FH187" s="254"/>
      <c r="FI187" s="254"/>
      <c r="FJ187" s="254"/>
      <c r="FK187" s="254"/>
      <c r="FL187" s="254"/>
      <c r="FM187" s="1"/>
    </row>
    <row r="188" customFormat="false" ht="15.75" hidden="false" customHeight="true" outlineLevel="0" collapsed="false">
      <c r="A188" s="2"/>
      <c r="B188" s="255" t="s">
        <v>167</v>
      </c>
      <c r="C188" s="255"/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2"/>
      <c r="AA188" s="252"/>
      <c r="AB188" s="252"/>
      <c r="AC188" s="252"/>
      <c r="AD188" s="252"/>
      <c r="AE188" s="252"/>
      <c r="AF188" s="252"/>
      <c r="AG188" s="212" t="str">
        <f aca="false">"за "&amp;RIGHT($BN$7,4)-1</f>
        <v>за 2016</v>
      </c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3"/>
      <c r="BG188" s="253"/>
      <c r="BH188" s="253"/>
      <c r="BI188" s="249"/>
      <c r="BJ188" s="249"/>
      <c r="BK188" s="249"/>
      <c r="BL188" s="249"/>
      <c r="BM188" s="249"/>
      <c r="BN188" s="249"/>
      <c r="BO188" s="249"/>
      <c r="BP188" s="249"/>
      <c r="BQ188" s="249"/>
      <c r="BR188" s="249"/>
      <c r="BS188" s="249"/>
      <c r="BT188" s="249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  <c r="CF188" s="248"/>
      <c r="CG188" s="249"/>
      <c r="CH188" s="249"/>
      <c r="CI188" s="249"/>
      <c r="CJ188" s="249"/>
      <c r="CK188" s="249"/>
      <c r="CL188" s="249"/>
      <c r="CM188" s="249"/>
      <c r="CN188" s="249"/>
      <c r="CO188" s="249"/>
      <c r="CP188" s="249"/>
      <c r="CQ188" s="249"/>
      <c r="CR188" s="249"/>
      <c r="CS188" s="249"/>
      <c r="CT188" s="249"/>
      <c r="CU188" s="249"/>
      <c r="CV188" s="249"/>
      <c r="CW188" s="249"/>
      <c r="CX188" s="249"/>
      <c r="CY188" s="249"/>
      <c r="CZ188" s="249"/>
      <c r="DA188" s="249"/>
      <c r="DB188" s="249"/>
      <c r="DC188" s="249"/>
      <c r="DD188" s="249"/>
      <c r="DE188" s="249"/>
      <c r="DF188" s="249"/>
      <c r="DG188" s="249"/>
      <c r="DH188" s="249"/>
      <c r="DI188" s="249"/>
      <c r="DJ188" s="249"/>
      <c r="DK188" s="249"/>
      <c r="DL188" s="249"/>
      <c r="DM188" s="249"/>
      <c r="DN188" s="249"/>
      <c r="DO188" s="249"/>
      <c r="DP188" s="249"/>
      <c r="DQ188" s="249"/>
      <c r="DR188" s="249"/>
      <c r="DS188" s="249"/>
      <c r="DT188" s="249"/>
      <c r="DU188" s="249"/>
      <c r="DV188" s="249"/>
      <c r="DW188" s="249"/>
      <c r="DX188" s="249"/>
      <c r="DY188" s="249"/>
      <c r="DZ188" s="249"/>
      <c r="EA188" s="249"/>
      <c r="EB188" s="249"/>
      <c r="EC188" s="249"/>
      <c r="ED188" s="249"/>
      <c r="EE188" s="249"/>
      <c r="EF188" s="249"/>
      <c r="EG188" s="249"/>
      <c r="EH188" s="249"/>
      <c r="EI188" s="249"/>
      <c r="EJ188" s="249"/>
      <c r="EK188" s="249"/>
      <c r="EL188" s="249"/>
      <c r="EM188" s="249"/>
      <c r="EN188" s="249"/>
      <c r="EO188" s="249"/>
      <c r="EP188" s="249"/>
      <c r="EQ188" s="249"/>
      <c r="ER188" s="249"/>
      <c r="ES188" s="249"/>
      <c r="ET188" s="249"/>
      <c r="EU188" s="249"/>
      <c r="EV188" s="249"/>
      <c r="EW188" s="249"/>
      <c r="EX188" s="249"/>
      <c r="EY188" s="249"/>
      <c r="EZ188" s="254"/>
      <c r="FA188" s="254"/>
      <c r="FB188" s="254"/>
      <c r="FC188" s="254"/>
      <c r="FD188" s="254"/>
      <c r="FE188" s="254"/>
      <c r="FF188" s="254"/>
      <c r="FG188" s="254"/>
      <c r="FH188" s="254"/>
      <c r="FI188" s="254"/>
      <c r="FJ188" s="254"/>
      <c r="FK188" s="254"/>
      <c r="FL188" s="254"/>
      <c r="FM188" s="1"/>
    </row>
    <row r="189" customFormat="false" ht="30.75" hidden="false" customHeight="true" outlineLevel="0" collapsed="false">
      <c r="A189" s="2"/>
      <c r="B189" s="255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2" t="n">
        <v>53111</v>
      </c>
      <c r="AA189" s="252"/>
      <c r="AB189" s="252"/>
      <c r="AC189" s="252"/>
      <c r="AD189" s="252"/>
      <c r="AE189" s="252"/>
      <c r="AF189" s="252"/>
      <c r="AG189" s="256" t="str">
        <f aca="false">"за "&amp;RIGHT($BN$7,4)-1</f>
        <v>за 2016</v>
      </c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249"/>
      <c r="CV189" s="249"/>
      <c r="CW189" s="249"/>
      <c r="CX189" s="249"/>
      <c r="CY189" s="249"/>
      <c r="CZ189" s="249"/>
      <c r="DA189" s="249"/>
      <c r="DB189" s="249"/>
      <c r="DC189" s="249"/>
      <c r="DD189" s="249"/>
      <c r="DE189" s="249"/>
      <c r="DF189" s="249"/>
      <c r="DG189" s="249"/>
      <c r="DH189" s="249"/>
      <c r="DI189" s="249"/>
      <c r="DJ189" s="249"/>
      <c r="DK189" s="249"/>
      <c r="DL189" s="249"/>
      <c r="DM189" s="249"/>
      <c r="DN189" s="249"/>
      <c r="DO189" s="249"/>
      <c r="DP189" s="249"/>
      <c r="DQ189" s="249"/>
      <c r="DR189" s="249"/>
      <c r="DS189" s="249"/>
      <c r="DT189" s="249"/>
      <c r="DU189" s="249"/>
      <c r="DV189" s="249"/>
      <c r="DW189" s="249"/>
      <c r="DX189" s="249"/>
      <c r="DY189" s="249"/>
      <c r="DZ189" s="152"/>
      <c r="EA189" s="152"/>
      <c r="EB189" s="152"/>
      <c r="EC189" s="152"/>
      <c r="ED189" s="152"/>
      <c r="EE189" s="152"/>
      <c r="EF189" s="15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2"/>
      <c r="ET189" s="152"/>
      <c r="EU189" s="152"/>
      <c r="EV189" s="152"/>
      <c r="EW189" s="152"/>
      <c r="EX189" s="152"/>
      <c r="EY189" s="152"/>
      <c r="EZ189" s="254"/>
      <c r="FA189" s="254"/>
      <c r="FB189" s="254"/>
      <c r="FC189" s="254"/>
      <c r="FD189" s="254"/>
      <c r="FE189" s="254"/>
      <c r="FF189" s="254"/>
      <c r="FG189" s="254"/>
      <c r="FH189" s="254"/>
      <c r="FI189" s="254"/>
      <c r="FJ189" s="254"/>
      <c r="FK189" s="254"/>
      <c r="FL189" s="254"/>
      <c r="FM189" s="1"/>
    </row>
    <row r="190" customFormat="false" ht="17.25" hidden="false" customHeight="true" outlineLevel="0" collapsed="false">
      <c r="A190" s="2"/>
      <c r="B190" s="257" t="s">
        <v>168</v>
      </c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8" t="s">
        <v>169</v>
      </c>
      <c r="AA190" s="258"/>
      <c r="AB190" s="258"/>
      <c r="AC190" s="258"/>
      <c r="AD190" s="258"/>
      <c r="AE190" s="258"/>
      <c r="AF190" s="258"/>
      <c r="AG190" s="212" t="str">
        <f aca="false">"за "&amp;RIGHT($BN$7,4)</f>
        <v>за 2017</v>
      </c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47"/>
      <c r="AU190" s="247"/>
      <c r="AV190" s="247"/>
      <c r="AW190" s="247"/>
      <c r="AX190" s="247"/>
      <c r="AY190" s="247"/>
      <c r="AZ190" s="247"/>
      <c r="BA190" s="247"/>
      <c r="BB190" s="247"/>
      <c r="BC190" s="247"/>
      <c r="BD190" s="247"/>
      <c r="BE190" s="247"/>
      <c r="BF190" s="247"/>
      <c r="BG190" s="247"/>
      <c r="BH190" s="247"/>
      <c r="BI190" s="248"/>
      <c r="BJ190" s="248"/>
      <c r="BK190" s="248"/>
      <c r="BL190" s="248"/>
      <c r="BM190" s="248"/>
      <c r="BN190" s="248"/>
      <c r="BO190" s="248"/>
      <c r="BP190" s="248"/>
      <c r="BQ190" s="248"/>
      <c r="BR190" s="248"/>
      <c r="BS190" s="248"/>
      <c r="BT190" s="248"/>
      <c r="BU190" s="248"/>
      <c r="BV190" s="248"/>
      <c r="BW190" s="248"/>
      <c r="BX190" s="248"/>
      <c r="BY190" s="248"/>
      <c r="BZ190" s="248"/>
      <c r="CA190" s="248"/>
      <c r="CB190" s="248"/>
      <c r="CC190" s="248"/>
      <c r="CD190" s="248"/>
      <c r="CE190" s="248"/>
      <c r="CF190" s="248"/>
      <c r="CG190" s="248"/>
      <c r="CH190" s="248"/>
      <c r="CI190" s="248"/>
      <c r="CJ190" s="248"/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248"/>
      <c r="EA190" s="248"/>
      <c r="EB190" s="248"/>
      <c r="EC190" s="248"/>
      <c r="ED190" s="248"/>
      <c r="EE190" s="248"/>
      <c r="EF190" s="248"/>
      <c r="EG190" s="248"/>
      <c r="EH190" s="248"/>
      <c r="EI190" s="248"/>
      <c r="EJ190" s="248"/>
      <c r="EK190" s="248"/>
      <c r="EL190" s="248"/>
      <c r="EM190" s="248"/>
      <c r="EN190" s="248"/>
      <c r="EO190" s="248"/>
      <c r="EP190" s="248"/>
      <c r="EQ190" s="248"/>
      <c r="ER190" s="248"/>
      <c r="ES190" s="248"/>
      <c r="ET190" s="248"/>
      <c r="EU190" s="248"/>
      <c r="EV190" s="248"/>
      <c r="EW190" s="248"/>
      <c r="EX190" s="248"/>
      <c r="EY190" s="248"/>
      <c r="EZ190" s="259"/>
      <c r="FA190" s="259"/>
      <c r="FB190" s="259"/>
      <c r="FC190" s="259"/>
      <c r="FD190" s="259"/>
      <c r="FE190" s="259"/>
      <c r="FF190" s="259"/>
      <c r="FG190" s="259"/>
      <c r="FH190" s="259"/>
      <c r="FI190" s="259"/>
      <c r="FJ190" s="259"/>
      <c r="FK190" s="259"/>
      <c r="FL190" s="259"/>
      <c r="FM190" s="1"/>
    </row>
    <row r="191" customFormat="false" ht="17.25" hidden="false" customHeight="true" outlineLevel="0" collapsed="false">
      <c r="A191" s="2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8" t="s">
        <v>170</v>
      </c>
      <c r="AA191" s="258"/>
      <c r="AB191" s="258"/>
      <c r="AC191" s="258"/>
      <c r="AD191" s="258"/>
      <c r="AE191" s="258"/>
      <c r="AF191" s="258"/>
      <c r="AG191" s="212" t="str">
        <f aca="false">"за "&amp;RIGHT($BN$7,4)-1</f>
        <v>за 2016</v>
      </c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260"/>
      <c r="FA191" s="260"/>
      <c r="FB191" s="260"/>
      <c r="FC191" s="260"/>
      <c r="FD191" s="260"/>
      <c r="FE191" s="260"/>
      <c r="FF191" s="260"/>
      <c r="FG191" s="260"/>
      <c r="FH191" s="260"/>
      <c r="FI191" s="260"/>
      <c r="FJ191" s="260"/>
      <c r="FK191" s="260"/>
      <c r="FL191" s="260"/>
      <c r="FM191" s="1"/>
    </row>
    <row r="192" customFormat="false" ht="12" hidden="false" customHeight="true" outlineLevel="0" collapsed="false">
      <c r="A192" s="2"/>
      <c r="B192" s="144" t="s">
        <v>171</v>
      </c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208" t="s">
        <v>172</v>
      </c>
      <c r="AA192" s="208"/>
      <c r="AB192" s="208"/>
      <c r="AC192" s="208"/>
      <c r="AD192" s="208"/>
      <c r="AE192" s="208"/>
      <c r="AF192" s="208"/>
      <c r="AG192" s="212" t="str">
        <f aca="false">"за "&amp;RIGHT($BN$7,4)</f>
        <v>за 2017</v>
      </c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47"/>
      <c r="AU192" s="247"/>
      <c r="AV192" s="247"/>
      <c r="AW192" s="247"/>
      <c r="AX192" s="247"/>
      <c r="AY192" s="247"/>
      <c r="AZ192" s="247"/>
      <c r="BA192" s="247"/>
      <c r="BB192" s="247"/>
      <c r="BC192" s="247"/>
      <c r="BD192" s="247"/>
      <c r="BE192" s="247"/>
      <c r="BF192" s="247"/>
      <c r="BG192" s="247"/>
      <c r="BH192" s="247"/>
      <c r="BI192" s="248"/>
      <c r="BJ192" s="248"/>
      <c r="BK192" s="248"/>
      <c r="BL192" s="248"/>
      <c r="BM192" s="248"/>
      <c r="BN192" s="248"/>
      <c r="BO192" s="248"/>
      <c r="BP192" s="248"/>
      <c r="BQ192" s="248"/>
      <c r="BR192" s="248"/>
      <c r="BS192" s="248"/>
      <c r="BT192" s="248"/>
      <c r="BU192" s="248"/>
      <c r="BV192" s="248"/>
      <c r="BW192" s="248"/>
      <c r="BX192" s="248"/>
      <c r="BY192" s="248"/>
      <c r="BZ192" s="248"/>
      <c r="CA192" s="248"/>
      <c r="CB192" s="248"/>
      <c r="CC192" s="248"/>
      <c r="CD192" s="248"/>
      <c r="CE192" s="248"/>
      <c r="CF192" s="248"/>
      <c r="CG192" s="248"/>
      <c r="CH192" s="248"/>
      <c r="CI192" s="248"/>
      <c r="CJ192" s="248"/>
      <c r="CK192" s="248"/>
      <c r="CL192" s="248"/>
      <c r="CM192" s="248"/>
      <c r="CN192" s="248"/>
      <c r="CO192" s="248"/>
      <c r="CP192" s="248"/>
      <c r="CQ192" s="248"/>
      <c r="CR192" s="248"/>
      <c r="CS192" s="248"/>
      <c r="CT192" s="248"/>
      <c r="CU192" s="248"/>
      <c r="CV192" s="248"/>
      <c r="CW192" s="248"/>
      <c r="CX192" s="248"/>
      <c r="CY192" s="248"/>
      <c r="CZ192" s="248"/>
      <c r="DA192" s="248"/>
      <c r="DB192" s="248"/>
      <c r="DC192" s="248"/>
      <c r="DD192" s="248"/>
      <c r="DE192" s="248"/>
      <c r="DF192" s="248"/>
      <c r="DG192" s="248"/>
      <c r="DH192" s="248"/>
      <c r="DI192" s="248"/>
      <c r="DJ192" s="248"/>
      <c r="DK192" s="248"/>
      <c r="DL192" s="248"/>
      <c r="DM192" s="248"/>
      <c r="DN192" s="248"/>
      <c r="DO192" s="248"/>
      <c r="DP192" s="248"/>
      <c r="DQ192" s="248"/>
      <c r="DR192" s="248"/>
      <c r="DS192" s="248"/>
      <c r="DT192" s="248"/>
      <c r="DU192" s="248"/>
      <c r="DV192" s="248"/>
      <c r="DW192" s="248"/>
      <c r="DX192" s="248"/>
      <c r="DY192" s="248"/>
      <c r="DZ192" s="248"/>
      <c r="EA192" s="248"/>
      <c r="EB192" s="248"/>
      <c r="EC192" s="248"/>
      <c r="ED192" s="248"/>
      <c r="EE192" s="248"/>
      <c r="EF192" s="248"/>
      <c r="EG192" s="248"/>
      <c r="EH192" s="248"/>
      <c r="EI192" s="248"/>
      <c r="EJ192" s="248"/>
      <c r="EK192" s="248"/>
      <c r="EL192" s="248"/>
      <c r="EM192" s="248"/>
      <c r="EN192" s="248"/>
      <c r="EO192" s="248"/>
      <c r="EP192" s="248"/>
      <c r="EQ192" s="248"/>
      <c r="ER192" s="248"/>
      <c r="ES192" s="248"/>
      <c r="ET192" s="248"/>
      <c r="EU192" s="248"/>
      <c r="EV192" s="248"/>
      <c r="EW192" s="248"/>
      <c r="EX192" s="248"/>
      <c r="EY192" s="248"/>
      <c r="EZ192" s="250"/>
      <c r="FA192" s="250"/>
      <c r="FB192" s="250"/>
      <c r="FC192" s="250"/>
      <c r="FD192" s="250"/>
      <c r="FE192" s="250"/>
      <c r="FF192" s="250"/>
      <c r="FG192" s="250"/>
      <c r="FH192" s="250"/>
      <c r="FI192" s="250"/>
      <c r="FJ192" s="250"/>
      <c r="FK192" s="250"/>
      <c r="FL192" s="250"/>
      <c r="FM192" s="1"/>
    </row>
    <row r="193" customFormat="false" ht="6" hidden="false" customHeight="true" outlineLevel="0" collapsed="false">
      <c r="A193" s="2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208"/>
      <c r="AA193" s="208"/>
      <c r="AB193" s="208"/>
      <c r="AC193" s="208"/>
      <c r="AD193" s="208"/>
      <c r="AE193" s="208"/>
      <c r="AF193" s="208"/>
      <c r="AG193" s="212" t="str">
        <f aca="false">"за "&amp;RIGHT($BN$7,4)-1</f>
        <v>за 2016</v>
      </c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47"/>
      <c r="AU193" s="247"/>
      <c r="AV193" s="247"/>
      <c r="AW193" s="247"/>
      <c r="AX193" s="247"/>
      <c r="AY193" s="247"/>
      <c r="AZ193" s="247"/>
      <c r="BA193" s="247"/>
      <c r="BB193" s="247"/>
      <c r="BC193" s="247"/>
      <c r="BD193" s="247"/>
      <c r="BE193" s="247"/>
      <c r="BF193" s="247"/>
      <c r="BG193" s="247"/>
      <c r="BH193" s="247"/>
      <c r="BI193" s="248"/>
      <c r="BJ193" s="248"/>
      <c r="BK193" s="248"/>
      <c r="BL193" s="248"/>
      <c r="BM193" s="248"/>
      <c r="BN193" s="248"/>
      <c r="BO193" s="248"/>
      <c r="BP193" s="248"/>
      <c r="BQ193" s="248"/>
      <c r="BR193" s="248"/>
      <c r="BS193" s="248"/>
      <c r="BT193" s="248"/>
      <c r="BU193" s="248"/>
      <c r="BV193" s="248"/>
      <c r="BW193" s="248"/>
      <c r="BX193" s="248"/>
      <c r="BY193" s="248"/>
      <c r="BZ193" s="248"/>
      <c r="CA193" s="248"/>
      <c r="CB193" s="248"/>
      <c r="CC193" s="248"/>
      <c r="CD193" s="248"/>
      <c r="CE193" s="248"/>
      <c r="CF193" s="248"/>
      <c r="CG193" s="248"/>
      <c r="CH193" s="248"/>
      <c r="CI193" s="248"/>
      <c r="CJ193" s="248"/>
      <c r="CK193" s="248"/>
      <c r="CL193" s="248"/>
      <c r="CM193" s="248"/>
      <c r="CN193" s="248"/>
      <c r="CO193" s="248"/>
      <c r="CP193" s="248"/>
      <c r="CQ193" s="248"/>
      <c r="CR193" s="248"/>
      <c r="CS193" s="248"/>
      <c r="CT193" s="248"/>
      <c r="CU193" s="248"/>
      <c r="CV193" s="248"/>
      <c r="CW193" s="248"/>
      <c r="CX193" s="248"/>
      <c r="CY193" s="248"/>
      <c r="CZ193" s="248"/>
      <c r="DA193" s="248"/>
      <c r="DB193" s="248"/>
      <c r="DC193" s="248"/>
      <c r="DD193" s="248"/>
      <c r="DE193" s="248"/>
      <c r="DF193" s="248"/>
      <c r="DG193" s="248"/>
      <c r="DH193" s="248"/>
      <c r="DI193" s="248"/>
      <c r="DJ193" s="248"/>
      <c r="DK193" s="248"/>
      <c r="DL193" s="248"/>
      <c r="DM193" s="248"/>
      <c r="DN193" s="248"/>
      <c r="DO193" s="248"/>
      <c r="DP193" s="248"/>
      <c r="DQ193" s="248"/>
      <c r="DR193" s="248"/>
      <c r="DS193" s="248"/>
      <c r="DT193" s="248"/>
      <c r="DU193" s="248"/>
      <c r="DV193" s="248"/>
      <c r="DW193" s="248"/>
      <c r="DX193" s="248"/>
      <c r="DY193" s="248"/>
      <c r="DZ193" s="248"/>
      <c r="EA193" s="248"/>
      <c r="EB193" s="248"/>
      <c r="EC193" s="248"/>
      <c r="ED193" s="248"/>
      <c r="EE193" s="248"/>
      <c r="EF193" s="248"/>
      <c r="EG193" s="248"/>
      <c r="EH193" s="248"/>
      <c r="EI193" s="248"/>
      <c r="EJ193" s="248"/>
      <c r="EK193" s="248"/>
      <c r="EL193" s="248"/>
      <c r="EM193" s="248"/>
      <c r="EN193" s="248"/>
      <c r="EO193" s="248"/>
      <c r="EP193" s="248"/>
      <c r="EQ193" s="248"/>
      <c r="ER193" s="248"/>
      <c r="ES193" s="248"/>
      <c r="ET193" s="248"/>
      <c r="EU193" s="248"/>
      <c r="EV193" s="248"/>
      <c r="EW193" s="248"/>
      <c r="EX193" s="248"/>
      <c r="EY193" s="248"/>
      <c r="EZ193" s="250"/>
      <c r="FA193" s="250"/>
      <c r="FB193" s="250"/>
      <c r="FC193" s="250"/>
      <c r="FD193" s="250"/>
      <c r="FE193" s="250"/>
      <c r="FF193" s="250"/>
      <c r="FG193" s="250"/>
      <c r="FH193" s="250"/>
      <c r="FI193" s="250"/>
      <c r="FJ193" s="250"/>
      <c r="FK193" s="250"/>
      <c r="FL193" s="250"/>
      <c r="FM193" s="1"/>
    </row>
    <row r="194" customFormat="false" ht="12" hidden="false" customHeight="true" outlineLevel="0" collapsed="false">
      <c r="A194" s="2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208" t="s">
        <v>173</v>
      </c>
      <c r="AA194" s="208"/>
      <c r="AB194" s="208"/>
      <c r="AC194" s="208"/>
      <c r="AD194" s="208"/>
      <c r="AE194" s="208"/>
      <c r="AF194" s="208"/>
      <c r="AG194" s="212" t="str">
        <f aca="false">"за "&amp;RIGHT($BN$7,4)-1</f>
        <v>за 2016</v>
      </c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61"/>
      <c r="AU194" s="261"/>
      <c r="AV194" s="261"/>
      <c r="AW194" s="261"/>
      <c r="AX194" s="261"/>
      <c r="AY194" s="261"/>
      <c r="AZ194" s="261"/>
      <c r="BA194" s="261"/>
      <c r="BB194" s="261"/>
      <c r="BC194" s="261"/>
      <c r="BD194" s="261"/>
      <c r="BE194" s="261"/>
      <c r="BF194" s="261"/>
      <c r="BG194" s="261"/>
      <c r="BH194" s="261"/>
      <c r="BI194" s="262"/>
      <c r="BJ194" s="262"/>
      <c r="BK194" s="262"/>
      <c r="BL194" s="262"/>
      <c r="BM194" s="262"/>
      <c r="BN194" s="262"/>
      <c r="BO194" s="262"/>
      <c r="BP194" s="262"/>
      <c r="BQ194" s="262"/>
      <c r="BR194" s="262"/>
      <c r="BS194" s="262"/>
      <c r="BT194" s="262"/>
      <c r="BU194" s="262"/>
      <c r="BV194" s="262"/>
      <c r="BW194" s="262"/>
      <c r="BX194" s="262"/>
      <c r="BY194" s="262"/>
      <c r="BZ194" s="262"/>
      <c r="CA194" s="262"/>
      <c r="CB194" s="262"/>
      <c r="CC194" s="262"/>
      <c r="CD194" s="262"/>
      <c r="CE194" s="262"/>
      <c r="CF194" s="262"/>
      <c r="CG194" s="262"/>
      <c r="CH194" s="262"/>
      <c r="CI194" s="262"/>
      <c r="CJ194" s="262"/>
      <c r="CK194" s="262"/>
      <c r="CL194" s="262"/>
      <c r="CM194" s="262"/>
      <c r="CN194" s="262"/>
      <c r="CO194" s="262"/>
      <c r="CP194" s="262"/>
      <c r="CQ194" s="262"/>
      <c r="CR194" s="262"/>
      <c r="CS194" s="262"/>
      <c r="CT194" s="262"/>
      <c r="CU194" s="262"/>
      <c r="CV194" s="262"/>
      <c r="CW194" s="262"/>
      <c r="CX194" s="262"/>
      <c r="CY194" s="262"/>
      <c r="CZ194" s="262"/>
      <c r="DA194" s="262"/>
      <c r="DB194" s="262"/>
      <c r="DC194" s="262"/>
      <c r="DD194" s="262"/>
      <c r="DE194" s="262"/>
      <c r="DF194" s="262"/>
      <c r="DG194" s="262"/>
      <c r="DH194" s="262"/>
      <c r="DI194" s="262"/>
      <c r="DJ194" s="262"/>
      <c r="DK194" s="262"/>
      <c r="DL194" s="262"/>
      <c r="DM194" s="262"/>
      <c r="DN194" s="262"/>
      <c r="DO194" s="262"/>
      <c r="DP194" s="262"/>
      <c r="DQ194" s="262"/>
      <c r="DR194" s="262"/>
      <c r="DS194" s="262"/>
      <c r="DT194" s="262"/>
      <c r="DU194" s="262"/>
      <c r="DV194" s="262"/>
      <c r="DW194" s="262"/>
      <c r="DX194" s="262"/>
      <c r="DY194" s="262"/>
      <c r="DZ194" s="262"/>
      <c r="EA194" s="262"/>
      <c r="EB194" s="262"/>
      <c r="EC194" s="262"/>
      <c r="ED194" s="262"/>
      <c r="EE194" s="262"/>
      <c r="EF194" s="262"/>
      <c r="EG194" s="262"/>
      <c r="EH194" s="262"/>
      <c r="EI194" s="262"/>
      <c r="EJ194" s="262"/>
      <c r="EK194" s="262"/>
      <c r="EL194" s="262"/>
      <c r="EM194" s="262"/>
      <c r="EN194" s="262"/>
      <c r="EO194" s="262"/>
      <c r="EP194" s="262"/>
      <c r="EQ194" s="262"/>
      <c r="ER194" s="262"/>
      <c r="ES194" s="262"/>
      <c r="ET194" s="262"/>
      <c r="EU194" s="262"/>
      <c r="EV194" s="262"/>
      <c r="EW194" s="262"/>
      <c r="EX194" s="262"/>
      <c r="EY194" s="262"/>
      <c r="EZ194" s="263"/>
      <c r="FA194" s="263"/>
      <c r="FB194" s="263"/>
      <c r="FC194" s="263"/>
      <c r="FD194" s="263"/>
      <c r="FE194" s="263"/>
      <c r="FF194" s="263"/>
      <c r="FG194" s="263"/>
      <c r="FH194" s="263"/>
      <c r="FI194" s="263"/>
      <c r="FJ194" s="263"/>
      <c r="FK194" s="263"/>
      <c r="FL194" s="263"/>
      <c r="FM194" s="1"/>
    </row>
    <row r="195" customFormat="false" ht="6.75" hidden="false" customHeight="true" outlineLevel="0" collapsed="false">
      <c r="A195" s="2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208"/>
      <c r="AA195" s="208"/>
      <c r="AB195" s="208"/>
      <c r="AC195" s="208"/>
      <c r="AD195" s="208"/>
      <c r="AE195" s="208"/>
      <c r="AF195" s="208"/>
      <c r="AG195" s="212" t="str">
        <f aca="false">"за "&amp;RIGHT($BN$7,4)-1</f>
        <v>за 2016</v>
      </c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61"/>
      <c r="AU195" s="261"/>
      <c r="AV195" s="261"/>
      <c r="AW195" s="261"/>
      <c r="AX195" s="261"/>
      <c r="AY195" s="261"/>
      <c r="AZ195" s="261"/>
      <c r="BA195" s="261"/>
      <c r="BB195" s="261"/>
      <c r="BC195" s="261"/>
      <c r="BD195" s="261"/>
      <c r="BE195" s="261"/>
      <c r="BF195" s="261"/>
      <c r="BG195" s="261"/>
      <c r="BH195" s="261"/>
      <c r="BI195" s="262"/>
      <c r="BJ195" s="262"/>
      <c r="BK195" s="262"/>
      <c r="BL195" s="262"/>
      <c r="BM195" s="262"/>
      <c r="BN195" s="262"/>
      <c r="BO195" s="262"/>
      <c r="BP195" s="262"/>
      <c r="BQ195" s="262"/>
      <c r="BR195" s="262"/>
      <c r="BS195" s="262"/>
      <c r="BT195" s="262"/>
      <c r="BU195" s="262"/>
      <c r="BV195" s="262"/>
      <c r="BW195" s="262"/>
      <c r="BX195" s="262"/>
      <c r="BY195" s="262"/>
      <c r="BZ195" s="262"/>
      <c r="CA195" s="262"/>
      <c r="CB195" s="262"/>
      <c r="CC195" s="262"/>
      <c r="CD195" s="262"/>
      <c r="CE195" s="262"/>
      <c r="CF195" s="262"/>
      <c r="CG195" s="262"/>
      <c r="CH195" s="262"/>
      <c r="CI195" s="262"/>
      <c r="CJ195" s="262"/>
      <c r="CK195" s="262"/>
      <c r="CL195" s="262"/>
      <c r="CM195" s="262"/>
      <c r="CN195" s="262"/>
      <c r="CO195" s="262"/>
      <c r="CP195" s="262"/>
      <c r="CQ195" s="262"/>
      <c r="CR195" s="262"/>
      <c r="CS195" s="262"/>
      <c r="CT195" s="262"/>
      <c r="CU195" s="262"/>
      <c r="CV195" s="262"/>
      <c r="CW195" s="262"/>
      <c r="CX195" s="262"/>
      <c r="CY195" s="262"/>
      <c r="CZ195" s="262"/>
      <c r="DA195" s="262"/>
      <c r="DB195" s="262"/>
      <c r="DC195" s="262"/>
      <c r="DD195" s="262"/>
      <c r="DE195" s="262"/>
      <c r="DF195" s="262"/>
      <c r="DG195" s="262"/>
      <c r="DH195" s="262"/>
      <c r="DI195" s="262"/>
      <c r="DJ195" s="262"/>
      <c r="DK195" s="262"/>
      <c r="DL195" s="262"/>
      <c r="DM195" s="262"/>
      <c r="DN195" s="262"/>
      <c r="DO195" s="262"/>
      <c r="DP195" s="262"/>
      <c r="DQ195" s="262"/>
      <c r="DR195" s="262"/>
      <c r="DS195" s="262"/>
      <c r="DT195" s="262"/>
      <c r="DU195" s="262"/>
      <c r="DV195" s="262"/>
      <c r="DW195" s="262"/>
      <c r="DX195" s="262"/>
      <c r="DY195" s="262"/>
      <c r="DZ195" s="262"/>
      <c r="EA195" s="262"/>
      <c r="EB195" s="262"/>
      <c r="EC195" s="262"/>
      <c r="ED195" s="262"/>
      <c r="EE195" s="262"/>
      <c r="EF195" s="262"/>
      <c r="EG195" s="262"/>
      <c r="EH195" s="262"/>
      <c r="EI195" s="262"/>
      <c r="EJ195" s="262"/>
      <c r="EK195" s="262"/>
      <c r="EL195" s="262"/>
      <c r="EM195" s="262"/>
      <c r="EN195" s="262"/>
      <c r="EO195" s="262"/>
      <c r="EP195" s="262"/>
      <c r="EQ195" s="262"/>
      <c r="ER195" s="262"/>
      <c r="ES195" s="262"/>
      <c r="ET195" s="262"/>
      <c r="EU195" s="262"/>
      <c r="EV195" s="262"/>
      <c r="EW195" s="262"/>
      <c r="EX195" s="262"/>
      <c r="EY195" s="262"/>
      <c r="EZ195" s="263"/>
      <c r="FA195" s="263"/>
      <c r="FB195" s="263"/>
      <c r="FC195" s="263"/>
      <c r="FD195" s="263"/>
      <c r="FE195" s="263"/>
      <c r="FF195" s="263"/>
      <c r="FG195" s="263"/>
      <c r="FH195" s="263"/>
      <c r="FI195" s="263"/>
      <c r="FJ195" s="263"/>
      <c r="FK195" s="263"/>
      <c r="FL195" s="263"/>
      <c r="FM195" s="1"/>
    </row>
    <row r="196" customFormat="false" ht="13.5" hidden="false" customHeight="true" outlineLevel="0" collapsed="false">
      <c r="A196" s="2"/>
      <c r="B196" s="264"/>
      <c r="C196" s="264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266"/>
      <c r="AY196" s="266"/>
      <c r="AZ196" s="266"/>
      <c r="BA196" s="266"/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66"/>
      <c r="CD196" s="266"/>
      <c r="CE196" s="266"/>
      <c r="CF196" s="266"/>
      <c r="CG196" s="267"/>
      <c r="CH196" s="268"/>
      <c r="CI196" s="268"/>
      <c r="CJ196" s="269"/>
      <c r="CK196" s="269"/>
      <c r="CL196" s="269"/>
      <c r="CM196" s="269"/>
      <c r="CN196" s="269"/>
      <c r="CO196" s="269"/>
      <c r="CP196" s="269"/>
      <c r="CQ196" s="269"/>
      <c r="CR196" s="269"/>
      <c r="CS196" s="269"/>
      <c r="CT196" s="270"/>
      <c r="CU196" s="271"/>
      <c r="CV196" s="266"/>
      <c r="CW196" s="266"/>
      <c r="CX196" s="266"/>
      <c r="CY196" s="266"/>
      <c r="CZ196" s="266"/>
      <c r="DA196" s="266"/>
      <c r="DB196" s="266"/>
      <c r="DC196" s="266"/>
      <c r="DD196" s="266"/>
      <c r="DE196" s="266"/>
      <c r="DF196" s="266"/>
      <c r="DG196" s="266"/>
      <c r="DH196" s="266"/>
      <c r="DI196" s="266"/>
      <c r="DJ196" s="266"/>
      <c r="DK196" s="266"/>
      <c r="DL196" s="266"/>
      <c r="DM196" s="266"/>
      <c r="DN196" s="266"/>
      <c r="DO196" s="266"/>
      <c r="DP196" s="266"/>
      <c r="DQ196" s="266"/>
      <c r="DR196" s="266"/>
      <c r="DS196" s="266"/>
      <c r="DT196" s="266"/>
      <c r="DU196" s="266"/>
      <c r="DV196" s="266"/>
      <c r="DW196" s="266"/>
      <c r="DX196" s="266"/>
      <c r="DY196" s="266"/>
      <c r="DZ196" s="266"/>
      <c r="EA196" s="266"/>
      <c r="EB196" s="266"/>
      <c r="EC196" s="266"/>
      <c r="ED196" s="266"/>
      <c r="EE196" s="266"/>
      <c r="EF196" s="266"/>
      <c r="EG196" s="266"/>
      <c r="EH196" s="266"/>
      <c r="EI196" s="266"/>
      <c r="EJ196" s="266"/>
      <c r="EK196" s="266"/>
      <c r="EL196" s="266"/>
      <c r="EM196" s="266"/>
      <c r="EN196" s="266"/>
      <c r="EO196" s="266"/>
      <c r="EP196" s="266"/>
      <c r="EQ196" s="266"/>
      <c r="ER196" s="266"/>
      <c r="ES196" s="266"/>
      <c r="ET196" s="266"/>
      <c r="EU196" s="266"/>
      <c r="EV196" s="266"/>
      <c r="EW196" s="266"/>
      <c r="EX196" s="266"/>
      <c r="EY196" s="266"/>
      <c r="EZ196" s="266"/>
      <c r="FA196" s="266"/>
      <c r="FB196" s="266"/>
      <c r="FC196" s="266"/>
      <c r="FD196" s="266"/>
      <c r="FE196" s="266"/>
      <c r="FF196" s="266"/>
      <c r="FG196" s="266"/>
      <c r="FH196" s="266"/>
      <c r="FI196" s="266"/>
      <c r="FJ196" s="266"/>
      <c r="FK196" s="266"/>
      <c r="FL196" s="266"/>
      <c r="FM196" s="266"/>
      <c r="FN196" s="1"/>
    </row>
    <row r="197" customFormat="false" ht="13.5" hidden="false" customHeight="true" outlineLevel="0" collapsed="false">
      <c r="A197" s="2"/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266"/>
      <c r="AY197" s="266"/>
      <c r="AZ197" s="266"/>
      <c r="BA197" s="266"/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66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66"/>
      <c r="CD197" s="266"/>
      <c r="CE197" s="266"/>
      <c r="CF197" s="266"/>
      <c r="CG197" s="266"/>
      <c r="CH197" s="272"/>
      <c r="CI197" s="272"/>
      <c r="CJ197" s="273"/>
      <c r="CK197" s="273"/>
      <c r="CL197" s="273"/>
      <c r="CM197" s="273"/>
      <c r="CN197" s="273"/>
      <c r="CO197" s="273"/>
      <c r="CP197" s="273"/>
      <c r="CQ197" s="273"/>
      <c r="CR197" s="273"/>
      <c r="CS197" s="273"/>
      <c r="CT197" s="271"/>
      <c r="CU197" s="271"/>
      <c r="CV197" s="266"/>
      <c r="CW197" s="266"/>
      <c r="CX197" s="266"/>
      <c r="CY197" s="266"/>
      <c r="CZ197" s="266"/>
      <c r="DA197" s="266"/>
      <c r="DB197" s="266"/>
      <c r="DC197" s="266"/>
      <c r="DD197" s="266"/>
      <c r="DE197" s="266"/>
      <c r="DF197" s="266"/>
      <c r="DG197" s="266"/>
      <c r="DH197" s="266"/>
      <c r="DI197" s="266"/>
      <c r="DJ197" s="266"/>
      <c r="DK197" s="266"/>
      <c r="DL197" s="266"/>
      <c r="DM197" s="266"/>
      <c r="DN197" s="266"/>
      <c r="DO197" s="266"/>
      <c r="DP197" s="266"/>
      <c r="DQ197" s="266"/>
      <c r="DR197" s="266"/>
      <c r="DS197" s="266"/>
      <c r="DT197" s="266"/>
      <c r="DU197" s="266"/>
      <c r="DV197" s="266"/>
      <c r="DW197" s="266"/>
      <c r="DX197" s="266"/>
      <c r="DY197" s="266"/>
      <c r="DZ197" s="266"/>
      <c r="EA197" s="266"/>
      <c r="EB197" s="266"/>
      <c r="EC197" s="266"/>
      <c r="ED197" s="266"/>
      <c r="EE197" s="266"/>
      <c r="EF197" s="266"/>
      <c r="EG197" s="266"/>
      <c r="EH197" s="266"/>
      <c r="EI197" s="266"/>
      <c r="EJ197" s="266"/>
      <c r="EK197" s="266"/>
      <c r="EL197" s="266"/>
      <c r="EM197" s="266"/>
      <c r="EN197" s="266"/>
      <c r="EO197" s="266"/>
      <c r="EP197" s="266"/>
      <c r="EQ197" s="266"/>
      <c r="ER197" s="266"/>
      <c r="ES197" s="266"/>
      <c r="ET197" s="266"/>
      <c r="EU197" s="266"/>
      <c r="EV197" s="266"/>
      <c r="EW197" s="266"/>
      <c r="EX197" s="266"/>
      <c r="EY197" s="266"/>
      <c r="EZ197" s="266"/>
      <c r="FA197" s="266"/>
      <c r="FB197" s="266"/>
      <c r="FC197" s="266"/>
      <c r="FD197" s="266"/>
      <c r="FE197" s="266"/>
      <c r="FF197" s="266"/>
      <c r="FG197" s="266"/>
      <c r="FH197" s="266"/>
      <c r="FI197" s="266"/>
      <c r="FJ197" s="266"/>
      <c r="FK197" s="266"/>
      <c r="FL197" s="266"/>
      <c r="FM197" s="266"/>
      <c r="FN197" s="1"/>
    </row>
    <row r="198" customFormat="false" ht="13.5" hidden="false" customHeight="true" outlineLevel="0" collapsed="false">
      <c r="A198" s="2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266"/>
      <c r="AY198" s="266"/>
      <c r="AZ198" s="266"/>
      <c r="BA198" s="266"/>
      <c r="BB198" s="266"/>
      <c r="BC198" s="266"/>
      <c r="BD198" s="266"/>
      <c r="BE198" s="266"/>
      <c r="BF198" s="266"/>
      <c r="BG198" s="266"/>
      <c r="BH198" s="266"/>
      <c r="BI198" s="266"/>
      <c r="BJ198" s="266"/>
      <c r="BK198" s="266"/>
      <c r="BL198" s="266"/>
      <c r="BM198" s="266"/>
      <c r="BN198" s="266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66"/>
      <c r="CD198" s="266"/>
      <c r="CE198" s="266"/>
      <c r="CF198" s="266"/>
      <c r="CG198" s="266"/>
      <c r="CH198" s="272"/>
      <c r="CI198" s="272"/>
      <c r="CJ198" s="273"/>
      <c r="CK198" s="273"/>
      <c r="CL198" s="273"/>
      <c r="CM198" s="273"/>
      <c r="CN198" s="273"/>
      <c r="CO198" s="273"/>
      <c r="CP198" s="273"/>
      <c r="CQ198" s="273"/>
      <c r="CR198" s="273"/>
      <c r="CS198" s="273"/>
      <c r="CT198" s="271"/>
      <c r="CU198" s="271"/>
      <c r="CV198" s="266"/>
      <c r="CW198" s="266"/>
      <c r="CX198" s="266"/>
      <c r="CY198" s="266"/>
      <c r="CZ198" s="266"/>
      <c r="DA198" s="266"/>
      <c r="DB198" s="266"/>
      <c r="DC198" s="266"/>
      <c r="DD198" s="266"/>
      <c r="DE198" s="266"/>
      <c r="DF198" s="266"/>
      <c r="DG198" s="266"/>
      <c r="DH198" s="266"/>
      <c r="DI198" s="266"/>
      <c r="DJ198" s="266"/>
      <c r="DK198" s="266"/>
      <c r="DL198" s="266"/>
      <c r="DM198" s="266"/>
      <c r="DN198" s="266"/>
      <c r="DO198" s="266"/>
      <c r="DP198" s="266"/>
      <c r="DQ198" s="266"/>
      <c r="DR198" s="266"/>
      <c r="DS198" s="266"/>
      <c r="DT198" s="266"/>
      <c r="DU198" s="266"/>
      <c r="DV198" s="266"/>
      <c r="DW198" s="266"/>
      <c r="DX198" s="266"/>
      <c r="DY198" s="266"/>
      <c r="DZ198" s="266"/>
      <c r="EA198" s="266"/>
      <c r="EB198" s="266"/>
      <c r="EC198" s="266"/>
      <c r="ED198" s="266"/>
      <c r="EE198" s="266"/>
      <c r="EF198" s="266"/>
      <c r="EG198" s="266"/>
      <c r="EH198" s="266"/>
      <c r="EI198" s="266"/>
      <c r="EJ198" s="266"/>
      <c r="EK198" s="266"/>
      <c r="EL198" s="266"/>
      <c r="EM198" s="266"/>
      <c r="EN198" s="266"/>
      <c r="EO198" s="266"/>
      <c r="EP198" s="266"/>
      <c r="EQ198" s="266"/>
      <c r="ER198" s="266"/>
      <c r="ES198" s="266"/>
      <c r="ET198" s="266"/>
      <c r="EU198" s="266"/>
      <c r="EV198" s="266"/>
      <c r="EW198" s="266"/>
      <c r="EX198" s="266"/>
      <c r="EY198" s="266"/>
      <c r="EZ198" s="266"/>
      <c r="FA198" s="266"/>
      <c r="FB198" s="266"/>
      <c r="FC198" s="266"/>
      <c r="FD198" s="266"/>
      <c r="FE198" s="266"/>
      <c r="FF198" s="266"/>
      <c r="FG198" s="266"/>
      <c r="FH198" s="266"/>
      <c r="FI198" s="266"/>
      <c r="FJ198" s="266"/>
      <c r="FK198" s="266"/>
      <c r="FL198" s="266"/>
      <c r="FM198" s="266"/>
      <c r="FN198" s="1"/>
    </row>
    <row r="199" customFormat="false" ht="13.5" hidden="false" customHeight="true" outlineLevel="0" collapsed="false">
      <c r="A199" s="2"/>
      <c r="B199" s="264"/>
      <c r="C199" s="264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266"/>
      <c r="AY199" s="266"/>
      <c r="AZ199" s="266"/>
      <c r="BA199" s="266"/>
      <c r="BB199" s="266"/>
      <c r="BC199" s="266"/>
      <c r="BD199" s="266"/>
      <c r="BE199" s="266"/>
      <c r="BF199" s="266"/>
      <c r="BG199" s="266"/>
      <c r="BH199" s="266"/>
      <c r="BI199" s="266"/>
      <c r="BJ199" s="266"/>
      <c r="BK199" s="266"/>
      <c r="BL199" s="266"/>
      <c r="BM199" s="266"/>
      <c r="BN199" s="266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66"/>
      <c r="CD199" s="266"/>
      <c r="CE199" s="266"/>
      <c r="CF199" s="266"/>
      <c r="CG199" s="266"/>
      <c r="CH199" s="272"/>
      <c r="CI199" s="272"/>
      <c r="CJ199" s="273"/>
      <c r="CK199" s="273"/>
      <c r="CL199" s="273"/>
      <c r="CM199" s="273"/>
      <c r="CN199" s="273"/>
      <c r="CO199" s="273"/>
      <c r="CP199" s="273"/>
      <c r="CQ199" s="273"/>
      <c r="CR199" s="273"/>
      <c r="CS199" s="273"/>
      <c r="CT199" s="271"/>
      <c r="CU199" s="271"/>
      <c r="CV199" s="266"/>
      <c r="CW199" s="266"/>
      <c r="CX199" s="266"/>
      <c r="CY199" s="266"/>
      <c r="CZ199" s="266"/>
      <c r="DA199" s="266"/>
      <c r="DB199" s="266"/>
      <c r="DC199" s="266"/>
      <c r="DD199" s="266"/>
      <c r="DE199" s="266"/>
      <c r="DF199" s="266"/>
      <c r="DG199" s="266"/>
      <c r="DH199" s="266"/>
      <c r="DI199" s="266"/>
      <c r="DJ199" s="266"/>
      <c r="DK199" s="266"/>
      <c r="DL199" s="266"/>
      <c r="DM199" s="266"/>
      <c r="DN199" s="266"/>
      <c r="DO199" s="266"/>
      <c r="DP199" s="266"/>
      <c r="DQ199" s="266"/>
      <c r="DR199" s="266"/>
      <c r="DS199" s="266"/>
      <c r="DT199" s="266"/>
      <c r="DU199" s="266"/>
      <c r="DV199" s="266"/>
      <c r="DW199" s="266"/>
      <c r="DX199" s="266"/>
      <c r="DY199" s="266"/>
      <c r="DZ199" s="266"/>
      <c r="EA199" s="266"/>
      <c r="EB199" s="266"/>
      <c r="EC199" s="266"/>
      <c r="ED199" s="266"/>
      <c r="EE199" s="266"/>
      <c r="EF199" s="266"/>
      <c r="EG199" s="266"/>
      <c r="EH199" s="266"/>
      <c r="EI199" s="266"/>
      <c r="EJ199" s="266"/>
      <c r="EK199" s="266"/>
      <c r="EL199" s="266"/>
      <c r="EM199" s="266"/>
      <c r="EN199" s="266"/>
      <c r="EO199" s="266"/>
      <c r="EP199" s="266"/>
      <c r="EQ199" s="266"/>
      <c r="ER199" s="266"/>
      <c r="ES199" s="266"/>
      <c r="ET199" s="266"/>
      <c r="EU199" s="266"/>
      <c r="EV199" s="266"/>
      <c r="EW199" s="266"/>
      <c r="EX199" s="266"/>
      <c r="EY199" s="266"/>
      <c r="EZ199" s="266"/>
      <c r="FA199" s="266"/>
      <c r="FB199" s="266"/>
      <c r="FC199" s="266"/>
      <c r="FD199" s="266"/>
      <c r="FE199" s="266"/>
      <c r="FF199" s="266"/>
      <c r="FG199" s="266"/>
      <c r="FH199" s="266"/>
      <c r="FI199" s="266"/>
      <c r="FJ199" s="266"/>
      <c r="FK199" s="266"/>
      <c r="FL199" s="266"/>
      <c r="FM199" s="266"/>
      <c r="FN199" s="1"/>
    </row>
    <row r="200" customFormat="false" ht="12" hidden="false" customHeight="true" outlineLevel="0" collapsed="false">
      <c r="A200" s="2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180"/>
    </row>
    <row r="201" customFormat="false" ht="12" hidden="false" customHeight="true" outlineLevel="0" collapsed="false">
      <c r="A201" s="2"/>
      <c r="B201" s="44" t="s">
        <v>174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228"/>
      <c r="EM201" s="228"/>
      <c r="EN201" s="228"/>
      <c r="EO201" s="228"/>
      <c r="EP201" s="228"/>
      <c r="EQ201" s="228"/>
      <c r="ER201" s="228"/>
      <c r="ES201" s="228"/>
      <c r="ET201" s="228"/>
      <c r="EU201" s="228"/>
      <c r="EV201" s="228"/>
      <c r="EW201" s="228"/>
      <c r="EX201" s="228"/>
      <c r="EY201" s="228"/>
      <c r="EZ201" s="228"/>
      <c r="FA201" s="228"/>
      <c r="FB201" s="228"/>
      <c r="FC201" s="228"/>
      <c r="FD201" s="228"/>
      <c r="FE201" s="228"/>
      <c r="FF201" s="228"/>
      <c r="FG201" s="228"/>
      <c r="FH201" s="228"/>
    </row>
    <row r="202" customFormat="false" ht="7.5" hidden="false" customHeight="true" outlineLevel="0" collapsed="false">
      <c r="A202" s="2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181"/>
      <c r="CS202" s="181"/>
      <c r="CT202" s="181"/>
      <c r="CU202" s="181"/>
      <c r="CV202" s="181"/>
      <c r="CW202" s="181"/>
      <c r="CX202" s="181"/>
      <c r="CY202" s="181"/>
      <c r="CZ202" s="181"/>
      <c r="DA202" s="181"/>
      <c r="DB202" s="181"/>
      <c r="DC202" s="181"/>
      <c r="DD202" s="181"/>
      <c r="DE202" s="181"/>
      <c r="DF202" s="181"/>
      <c r="DG202" s="181"/>
      <c r="DH202" s="181"/>
      <c r="DI202" s="181"/>
      <c r="DJ202" s="181"/>
      <c r="DK202" s="181"/>
      <c r="DL202" s="181"/>
      <c r="DM202" s="181"/>
      <c r="DN202" s="181"/>
      <c r="DO202" s="181"/>
      <c r="DP202" s="181"/>
      <c r="DQ202" s="181"/>
      <c r="DR202" s="181"/>
      <c r="DS202" s="181"/>
      <c r="DT202" s="181"/>
      <c r="DU202" s="181"/>
      <c r="DV202" s="181"/>
      <c r="DW202" s="181"/>
      <c r="DX202" s="181"/>
      <c r="DY202" s="181"/>
      <c r="DZ202" s="181"/>
      <c r="EA202" s="181"/>
      <c r="EB202" s="181"/>
      <c r="EC202" s="181"/>
      <c r="ED202" s="181"/>
      <c r="EE202" s="181"/>
      <c r="EF202" s="181"/>
      <c r="EG202" s="181"/>
      <c r="EH202" s="181"/>
      <c r="EI202" s="181"/>
      <c r="EJ202" s="181"/>
      <c r="EK202" s="181"/>
      <c r="EL202" s="181"/>
      <c r="EM202" s="181"/>
      <c r="EN202" s="181"/>
      <c r="EO202" s="181"/>
      <c r="EP202" s="181"/>
      <c r="EQ202" s="181"/>
      <c r="ER202" s="181"/>
      <c r="ES202" s="181"/>
      <c r="ET202" s="181"/>
      <c r="EU202" s="181"/>
      <c r="EV202" s="181"/>
      <c r="EW202" s="181"/>
      <c r="EX202" s="181"/>
      <c r="EY202" s="181"/>
      <c r="EZ202" s="181"/>
      <c r="FA202" s="181"/>
      <c r="FB202" s="181"/>
      <c r="FC202" s="181"/>
      <c r="FD202" s="181"/>
      <c r="FE202" s="181"/>
      <c r="FF202" s="181"/>
      <c r="FG202" s="181"/>
      <c r="FH202" s="181"/>
    </row>
    <row r="203" customFormat="false" ht="12" hidden="false" customHeight="true" outlineLevel="0" collapsed="false">
      <c r="A203" s="2"/>
      <c r="B203" s="132" t="s">
        <v>32</v>
      </c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274" t="s">
        <v>33</v>
      </c>
      <c r="AT203" s="274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30" t="str">
        <f aca="false">"На 31 декабря "&amp;RIGHT($BN$7,4)</f>
        <v>На 31 декабря 2017</v>
      </c>
      <c r="BG203" s="230"/>
      <c r="BH203" s="230"/>
      <c r="BI203" s="230"/>
      <c r="BJ203" s="230"/>
      <c r="BK203" s="230"/>
      <c r="BL203" s="230"/>
      <c r="BM203" s="230"/>
      <c r="BN203" s="230"/>
      <c r="BO203" s="230"/>
      <c r="BP203" s="230"/>
      <c r="BQ203" s="230"/>
      <c r="BR203" s="230"/>
      <c r="BS203" s="230"/>
      <c r="BT203" s="230"/>
      <c r="BU203" s="230"/>
      <c r="BV203" s="230"/>
      <c r="BW203" s="230"/>
      <c r="BX203" s="230"/>
      <c r="BY203" s="230"/>
      <c r="BZ203" s="230"/>
      <c r="CA203" s="230"/>
      <c r="CB203" s="230"/>
      <c r="CC203" s="230"/>
      <c r="CD203" s="230"/>
      <c r="CE203" s="230"/>
      <c r="CF203" s="230"/>
      <c r="CG203" s="230"/>
      <c r="CH203" s="230" t="str">
        <f aca="false">"На 31 декабря "&amp;RIGHT($BN$7,4)-1</f>
        <v>На 31 декабря 2016</v>
      </c>
      <c r="CI203" s="230"/>
      <c r="CJ203" s="230"/>
      <c r="CK203" s="230"/>
      <c r="CL203" s="230"/>
      <c r="CM203" s="230"/>
      <c r="CN203" s="230"/>
      <c r="CO203" s="230"/>
      <c r="CP203" s="230"/>
      <c r="CQ203" s="230"/>
      <c r="CR203" s="230"/>
      <c r="CS203" s="230"/>
      <c r="CT203" s="230"/>
      <c r="CU203" s="230"/>
      <c r="CV203" s="230"/>
      <c r="CW203" s="230"/>
      <c r="CX203" s="230"/>
      <c r="CY203" s="230"/>
      <c r="CZ203" s="230"/>
      <c r="DA203" s="230"/>
      <c r="DB203" s="230"/>
      <c r="DC203" s="230"/>
      <c r="DD203" s="230"/>
      <c r="DE203" s="230"/>
      <c r="DF203" s="230"/>
      <c r="DG203" s="230"/>
      <c r="DH203" s="230"/>
      <c r="DI203" s="230"/>
      <c r="DJ203" s="275" t="str">
        <f aca="false">"На 31 декабря "&amp;RIGHT($BN$7,4)-2</f>
        <v>На 31 декабря 2015</v>
      </c>
      <c r="DK203" s="275"/>
      <c r="DL203" s="275"/>
      <c r="DM203" s="275"/>
      <c r="DN203" s="275"/>
      <c r="DO203" s="275"/>
      <c r="DP203" s="275"/>
      <c r="DQ203" s="275"/>
      <c r="DR203" s="275"/>
      <c r="DS203" s="275"/>
      <c r="DT203" s="275"/>
      <c r="DU203" s="275"/>
      <c r="DV203" s="275"/>
      <c r="DW203" s="275"/>
      <c r="DX203" s="275"/>
      <c r="DY203" s="275"/>
      <c r="DZ203" s="275"/>
      <c r="EA203" s="275"/>
      <c r="EB203" s="275"/>
      <c r="EC203" s="275"/>
      <c r="ED203" s="275"/>
      <c r="EE203" s="275"/>
      <c r="EF203" s="275"/>
      <c r="EG203" s="275"/>
      <c r="EH203" s="275"/>
      <c r="EI203" s="275"/>
      <c r="EJ203" s="275"/>
      <c r="EK203" s="27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</row>
    <row r="204" customFormat="false" ht="12" hidden="false" customHeight="true" outlineLevel="0" collapsed="false">
      <c r="A204" s="2"/>
      <c r="B204" s="132" t="s">
        <v>44</v>
      </c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274" t="s">
        <v>45</v>
      </c>
      <c r="AT204" s="274"/>
      <c r="AU204" s="274"/>
      <c r="AV204" s="274"/>
      <c r="AW204" s="274"/>
      <c r="AX204" s="274"/>
      <c r="AY204" s="274"/>
      <c r="AZ204" s="274"/>
      <c r="BA204" s="274"/>
      <c r="BB204" s="274"/>
      <c r="BC204" s="274"/>
      <c r="BD204" s="274"/>
      <c r="BE204" s="274"/>
      <c r="BF204" s="231" t="n">
        <v>1</v>
      </c>
      <c r="BG204" s="231"/>
      <c r="BH204" s="231"/>
      <c r="BI204" s="231"/>
      <c r="BJ204" s="231"/>
      <c r="BK204" s="231"/>
      <c r="BL204" s="231"/>
      <c r="BM204" s="231"/>
      <c r="BN204" s="231"/>
      <c r="BO204" s="231"/>
      <c r="BP204" s="231"/>
      <c r="BQ204" s="231"/>
      <c r="BR204" s="231"/>
      <c r="BS204" s="231"/>
      <c r="BT204" s="231"/>
      <c r="BU204" s="231"/>
      <c r="BV204" s="231"/>
      <c r="BW204" s="231"/>
      <c r="BX204" s="231"/>
      <c r="BY204" s="231"/>
      <c r="BZ204" s="231"/>
      <c r="CA204" s="231"/>
      <c r="CB204" s="231"/>
      <c r="CC204" s="231"/>
      <c r="CD204" s="231"/>
      <c r="CE204" s="231"/>
      <c r="CF204" s="231"/>
      <c r="CG204" s="231"/>
      <c r="CH204" s="232" t="n">
        <v>2</v>
      </c>
      <c r="CI204" s="232"/>
      <c r="CJ204" s="232"/>
      <c r="CK204" s="232"/>
      <c r="CL204" s="232"/>
      <c r="CM204" s="232"/>
      <c r="CN204" s="232"/>
      <c r="CO204" s="232"/>
      <c r="CP204" s="232"/>
      <c r="CQ204" s="232"/>
      <c r="CR204" s="232"/>
      <c r="CS204" s="232"/>
      <c r="CT204" s="232"/>
      <c r="CU204" s="232"/>
      <c r="CV204" s="232"/>
      <c r="CW204" s="232"/>
      <c r="CX204" s="232"/>
      <c r="CY204" s="232"/>
      <c r="CZ204" s="232"/>
      <c r="DA204" s="232"/>
      <c r="DB204" s="232"/>
      <c r="DC204" s="232"/>
      <c r="DD204" s="232"/>
      <c r="DE204" s="232"/>
      <c r="DF204" s="232"/>
      <c r="DG204" s="232"/>
      <c r="DH204" s="232"/>
      <c r="DI204" s="232"/>
      <c r="DJ204" s="231" t="n">
        <v>3</v>
      </c>
      <c r="DK204" s="231"/>
      <c r="DL204" s="231"/>
      <c r="DM204" s="231"/>
      <c r="DN204" s="231"/>
      <c r="DO204" s="231"/>
      <c r="DP204" s="231"/>
      <c r="DQ204" s="231"/>
      <c r="DR204" s="231"/>
      <c r="DS204" s="231"/>
      <c r="DT204" s="231"/>
      <c r="DU204" s="231"/>
      <c r="DV204" s="231"/>
      <c r="DW204" s="231"/>
      <c r="DX204" s="231"/>
      <c r="DY204" s="231"/>
      <c r="DZ204" s="231"/>
      <c r="EA204" s="231"/>
      <c r="EB204" s="231"/>
      <c r="EC204" s="231"/>
      <c r="ED204" s="231"/>
      <c r="EE204" s="231"/>
      <c r="EF204" s="231"/>
      <c r="EG204" s="231"/>
      <c r="EH204" s="231"/>
      <c r="EI204" s="231"/>
      <c r="EJ204" s="231"/>
      <c r="EK204" s="231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</row>
    <row r="205" customFormat="false" ht="24" hidden="false" customHeight="true" outlineLevel="0" collapsed="false">
      <c r="A205" s="2"/>
      <c r="B205" s="187" t="s">
        <v>175</v>
      </c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8" t="n">
        <v>5320</v>
      </c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209"/>
      <c r="BG205" s="209"/>
      <c r="BH205" s="209"/>
      <c r="BI205" s="209"/>
      <c r="BJ205" s="209"/>
      <c r="BK205" s="209"/>
      <c r="BL205" s="209"/>
      <c r="BM205" s="209"/>
      <c r="BN205" s="209"/>
      <c r="BO205" s="209"/>
      <c r="BP205" s="209"/>
      <c r="BQ205" s="209"/>
      <c r="BR205" s="209"/>
      <c r="BS205" s="209"/>
      <c r="BT205" s="209"/>
      <c r="BU205" s="209"/>
      <c r="BV205" s="209"/>
      <c r="BW205" s="209"/>
      <c r="BX205" s="209"/>
      <c r="BY205" s="209"/>
      <c r="BZ205" s="209"/>
      <c r="CA205" s="209"/>
      <c r="CB205" s="209"/>
      <c r="CC205" s="209"/>
      <c r="CD205" s="209"/>
      <c r="CE205" s="209"/>
      <c r="CF205" s="209"/>
      <c r="CG205" s="209"/>
      <c r="CH205" s="276"/>
      <c r="CI205" s="276"/>
      <c r="CJ205" s="276"/>
      <c r="CK205" s="276"/>
      <c r="CL205" s="276"/>
      <c r="CM205" s="276"/>
      <c r="CN205" s="276"/>
      <c r="CO205" s="276"/>
      <c r="CP205" s="276"/>
      <c r="CQ205" s="276"/>
      <c r="CR205" s="276"/>
      <c r="CS205" s="276"/>
      <c r="CT205" s="276"/>
      <c r="CU205" s="276"/>
      <c r="CV205" s="276"/>
      <c r="CW205" s="276"/>
      <c r="CX205" s="276"/>
      <c r="CY205" s="276"/>
      <c r="CZ205" s="276"/>
      <c r="DA205" s="276"/>
      <c r="DB205" s="276"/>
      <c r="DC205" s="276"/>
      <c r="DD205" s="276"/>
      <c r="DE205" s="276"/>
      <c r="DF205" s="276"/>
      <c r="DG205" s="276"/>
      <c r="DH205" s="276"/>
      <c r="DI205" s="276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</row>
    <row r="206" customFormat="false" ht="24.75" hidden="false" customHeight="true" outlineLevel="0" collapsed="false">
      <c r="A206" s="2"/>
      <c r="B206" s="187" t="s">
        <v>176</v>
      </c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8" t="n">
        <v>5325</v>
      </c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218"/>
      <c r="BG206" s="218"/>
      <c r="BH206" s="218"/>
      <c r="BI206" s="218"/>
      <c r="BJ206" s="218"/>
      <c r="BK206" s="218"/>
      <c r="BL206" s="218"/>
      <c r="BM206" s="218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218"/>
      <c r="BX206" s="218"/>
      <c r="BY206" s="218"/>
      <c r="BZ206" s="218"/>
      <c r="CA206" s="218"/>
      <c r="CB206" s="218"/>
      <c r="CC206" s="218"/>
      <c r="CD206" s="218"/>
      <c r="CE206" s="218"/>
      <c r="CF206" s="218"/>
      <c r="CG206" s="218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277"/>
      <c r="CU206" s="277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19"/>
      <c r="DK206" s="219"/>
      <c r="DL206" s="219"/>
      <c r="DM206" s="219"/>
      <c r="DN206" s="219"/>
      <c r="DO206" s="219"/>
      <c r="DP206" s="219"/>
      <c r="DQ206" s="219"/>
      <c r="DR206" s="219"/>
      <c r="DS206" s="219"/>
      <c r="DT206" s="219"/>
      <c r="DU206" s="219"/>
      <c r="DV206" s="219"/>
      <c r="DW206" s="219"/>
      <c r="DX206" s="219"/>
      <c r="DY206" s="219"/>
      <c r="DZ206" s="219"/>
      <c r="EA206" s="219"/>
      <c r="EB206" s="219"/>
      <c r="EC206" s="219"/>
      <c r="ED206" s="219"/>
      <c r="EE206" s="219"/>
      <c r="EF206" s="219"/>
      <c r="EG206" s="219"/>
      <c r="EH206" s="219"/>
      <c r="EI206" s="219"/>
      <c r="EJ206" s="219"/>
      <c r="EK206" s="219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</row>
    <row r="207" customFormat="false" ht="26.25" hidden="false" customHeight="true" outlineLevel="0" collapsed="false">
      <c r="A207" s="2"/>
      <c r="B207" s="187" t="s">
        <v>177</v>
      </c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8" t="n">
        <v>5329</v>
      </c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278"/>
      <c r="DK207" s="278"/>
      <c r="DL207" s="278"/>
      <c r="DM207" s="278"/>
      <c r="DN207" s="278"/>
      <c r="DO207" s="278"/>
      <c r="DP207" s="278"/>
      <c r="DQ207" s="278"/>
      <c r="DR207" s="278"/>
      <c r="DS207" s="278"/>
      <c r="DT207" s="278"/>
      <c r="DU207" s="278"/>
      <c r="DV207" s="278"/>
      <c r="DW207" s="278"/>
      <c r="DX207" s="278"/>
      <c r="DY207" s="278"/>
      <c r="DZ207" s="278"/>
      <c r="EA207" s="278"/>
      <c r="EB207" s="278"/>
      <c r="EC207" s="278"/>
      <c r="ED207" s="278"/>
      <c r="EE207" s="278"/>
      <c r="EF207" s="278"/>
      <c r="EG207" s="278"/>
      <c r="EH207" s="278"/>
      <c r="EI207" s="278"/>
      <c r="EJ207" s="278"/>
      <c r="EK207" s="278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</row>
    <row r="208" customFormat="false" ht="15" hidden="false" customHeight="true" outlineLevel="0" collapsed="false">
      <c r="A208" s="2"/>
      <c r="B208" s="279"/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227"/>
      <c r="BG208" s="227"/>
      <c r="BH208" s="227"/>
      <c r="BI208" s="227"/>
      <c r="BJ208" s="227"/>
      <c r="BK208" s="227"/>
      <c r="BL208" s="227"/>
      <c r="BM208" s="227"/>
      <c r="BN208" s="227"/>
      <c r="BO208" s="227"/>
      <c r="BP208" s="227"/>
      <c r="BQ208" s="227"/>
      <c r="BR208" s="227"/>
      <c r="BS208" s="227"/>
      <c r="BT208" s="227"/>
      <c r="BU208" s="227"/>
      <c r="BV208" s="227"/>
      <c r="BW208" s="227"/>
      <c r="BX208" s="227"/>
      <c r="BY208" s="227"/>
      <c r="BZ208" s="227"/>
      <c r="CA208" s="227"/>
      <c r="CB208" s="227"/>
      <c r="CC208" s="227"/>
      <c r="CD208" s="227"/>
      <c r="CE208" s="227"/>
      <c r="CF208" s="227"/>
      <c r="CG208" s="227"/>
      <c r="CH208" s="280"/>
      <c r="CI208" s="280"/>
      <c r="CJ208" s="280"/>
      <c r="CK208" s="280"/>
      <c r="CL208" s="280"/>
      <c r="CM208" s="280"/>
      <c r="CN208" s="280"/>
      <c r="CO208" s="280"/>
      <c r="CP208" s="280"/>
      <c r="CQ208" s="280"/>
      <c r="CR208" s="280"/>
      <c r="CS208" s="280"/>
      <c r="CT208" s="280"/>
      <c r="CU208" s="280"/>
      <c r="CV208" s="280"/>
      <c r="CW208" s="280"/>
      <c r="CX208" s="280"/>
      <c r="CY208" s="280"/>
      <c r="CZ208" s="280"/>
      <c r="DA208" s="280"/>
      <c r="DB208" s="280"/>
      <c r="DC208" s="280"/>
      <c r="DD208" s="280"/>
      <c r="DE208" s="280"/>
      <c r="DF208" s="280"/>
      <c r="DG208" s="280"/>
      <c r="DH208" s="280"/>
      <c r="DI208" s="280"/>
      <c r="DJ208" s="280"/>
      <c r="DK208" s="227"/>
      <c r="DL208" s="227"/>
      <c r="DM208" s="227"/>
      <c r="DN208" s="227"/>
      <c r="DO208" s="227"/>
      <c r="DP208" s="227"/>
      <c r="DQ208" s="227"/>
      <c r="DR208" s="227"/>
      <c r="DS208" s="227"/>
      <c r="DT208" s="227"/>
      <c r="DU208" s="227"/>
      <c r="DV208" s="227"/>
      <c r="DW208" s="227"/>
      <c r="DX208" s="227"/>
      <c r="DY208" s="227"/>
      <c r="DZ208" s="227"/>
      <c r="EA208" s="227"/>
      <c r="EB208" s="227"/>
      <c r="EC208" s="227"/>
      <c r="ED208" s="227"/>
      <c r="EE208" s="227"/>
      <c r="EF208" s="227"/>
      <c r="EG208" s="227"/>
      <c r="EH208" s="227"/>
      <c r="EI208" s="227"/>
      <c r="EJ208" s="227"/>
      <c r="EK208" s="227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</row>
    <row r="209" customFormat="false" ht="15" hidden="false" customHeight="true" outlineLevel="0" collapsed="false">
      <c r="A209" s="2"/>
      <c r="B209" s="279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227"/>
      <c r="BG209" s="227"/>
      <c r="BH209" s="227"/>
      <c r="BI209" s="227"/>
      <c r="BJ209" s="227"/>
      <c r="BK209" s="227"/>
      <c r="BL209" s="227"/>
      <c r="BM209" s="227"/>
      <c r="BN209" s="227"/>
      <c r="BO209" s="227"/>
      <c r="BP209" s="227"/>
      <c r="BQ209" s="227"/>
      <c r="BR209" s="227"/>
      <c r="BS209" s="227"/>
      <c r="BT209" s="227"/>
      <c r="BU209" s="227"/>
      <c r="BV209" s="227"/>
      <c r="BW209" s="227"/>
      <c r="BX209" s="227"/>
      <c r="BY209" s="227"/>
      <c r="BZ209" s="227"/>
      <c r="CA209" s="227"/>
      <c r="CB209" s="227"/>
      <c r="CC209" s="227"/>
      <c r="CD209" s="227"/>
      <c r="CE209" s="227"/>
      <c r="CF209" s="227"/>
      <c r="CG209" s="227"/>
      <c r="CH209" s="227"/>
      <c r="CI209" s="227"/>
      <c r="CJ209" s="227"/>
      <c r="CK209" s="227"/>
      <c r="CL209" s="227"/>
      <c r="CM209" s="227"/>
      <c r="CN209" s="227"/>
      <c r="CO209" s="227"/>
      <c r="CP209" s="227"/>
      <c r="CQ209" s="227"/>
      <c r="CR209" s="227"/>
      <c r="CS209" s="227"/>
      <c r="CT209" s="227"/>
      <c r="CU209" s="227"/>
      <c r="CV209" s="227"/>
      <c r="CW209" s="227"/>
      <c r="CX209" s="227"/>
      <c r="CY209" s="227"/>
      <c r="CZ209" s="227"/>
      <c r="DA209" s="227"/>
      <c r="DB209" s="227"/>
      <c r="DC209" s="227"/>
      <c r="DD209" s="227"/>
      <c r="DE209" s="227"/>
      <c r="DF209" s="227"/>
      <c r="DG209" s="227"/>
      <c r="DH209" s="227"/>
      <c r="DI209" s="227"/>
      <c r="DJ209" s="227"/>
      <c r="DK209" s="227"/>
      <c r="DL209" s="227"/>
      <c r="DM209" s="227"/>
      <c r="DN209" s="227"/>
      <c r="DO209" s="227"/>
      <c r="DP209" s="227"/>
      <c r="DQ209" s="227"/>
      <c r="DR209" s="227"/>
      <c r="DS209" s="227"/>
      <c r="DT209" s="227"/>
      <c r="DU209" s="227"/>
      <c r="DV209" s="227"/>
      <c r="DW209" s="227"/>
      <c r="DX209" s="227"/>
      <c r="DY209" s="227"/>
      <c r="DZ209" s="227"/>
      <c r="EA209" s="227"/>
      <c r="EB209" s="227"/>
      <c r="EC209" s="227"/>
      <c r="ED209" s="227"/>
      <c r="EE209" s="227"/>
      <c r="EF209" s="227"/>
      <c r="EG209" s="227"/>
      <c r="EH209" s="227"/>
      <c r="EI209" s="227"/>
      <c r="EJ209" s="227"/>
      <c r="EK209" s="227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</row>
    <row r="210" customFormat="false" ht="12" hidden="false" customHeight="true" outlineLevel="0" collapsed="false">
      <c r="A210" s="2"/>
      <c r="B210" s="129" t="s">
        <v>178</v>
      </c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</row>
    <row r="211" customFormat="false" ht="12" hidden="false" customHeight="true" outlineLevel="0" collapsed="false">
      <c r="A211" s="2"/>
      <c r="B211" s="129" t="s">
        <v>179</v>
      </c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</row>
    <row r="212" customFormat="false" ht="6.75" hidden="false" customHeight="true" outlineLevel="0" collapsed="false">
      <c r="A212" s="2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  <c r="BG212" s="181"/>
      <c r="BH212" s="181"/>
      <c r="BI212" s="181"/>
      <c r="BJ212" s="181"/>
      <c r="BK212" s="181"/>
      <c r="BL212" s="181"/>
      <c r="BM212" s="181"/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  <c r="DD212" s="181"/>
      <c r="DE212" s="181"/>
      <c r="DF212" s="181"/>
      <c r="DG212" s="181"/>
      <c r="DH212" s="181"/>
      <c r="DI212" s="181"/>
      <c r="DJ212" s="181"/>
      <c r="DK212" s="181"/>
      <c r="DL212" s="181"/>
      <c r="DM212" s="181"/>
      <c r="DN212" s="181"/>
      <c r="DO212" s="181"/>
      <c r="DP212" s="181"/>
      <c r="DQ212" s="181"/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1"/>
      <c r="EE212" s="181"/>
      <c r="EF212" s="181"/>
      <c r="EG212" s="181"/>
      <c r="EH212" s="181"/>
      <c r="EI212" s="181"/>
      <c r="EJ212" s="181"/>
      <c r="EK212" s="181"/>
      <c r="EL212" s="181"/>
      <c r="EM212" s="181"/>
      <c r="EN212" s="181"/>
      <c r="EO212" s="181"/>
      <c r="EP212" s="181"/>
      <c r="EQ212" s="181"/>
      <c r="ER212" s="181"/>
      <c r="ES212" s="181"/>
      <c r="ET212" s="181"/>
      <c r="EU212" s="181"/>
      <c r="EV212" s="181"/>
      <c r="EW212" s="181"/>
      <c r="EX212" s="181"/>
      <c r="EY212" s="181"/>
      <c r="EZ212" s="181"/>
      <c r="FA212" s="181"/>
      <c r="FB212" s="181"/>
      <c r="FC212" s="181"/>
      <c r="FD212" s="181"/>
      <c r="FE212" s="181"/>
      <c r="FF212" s="181"/>
      <c r="FG212" s="181"/>
      <c r="FH212" s="181"/>
    </row>
    <row r="213" customFormat="false" ht="12" hidden="false" customHeight="true" outlineLevel="0" collapsed="false">
      <c r="B213" s="184" t="s">
        <v>32</v>
      </c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241" t="s">
        <v>33</v>
      </c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184" t="s">
        <v>34</v>
      </c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 t="s">
        <v>35</v>
      </c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281" t="str">
        <f aca="false">"Изменения за "&amp;LEFT($BN$7,7)</f>
        <v>Изменения за 12 мес.</v>
      </c>
      <c r="BU213" s="281"/>
      <c r="BV213" s="281"/>
      <c r="BW213" s="281"/>
      <c r="BX213" s="281"/>
      <c r="BY213" s="281"/>
      <c r="BZ213" s="281"/>
      <c r="CA213" s="281"/>
      <c r="CB213" s="281"/>
      <c r="CC213" s="281"/>
      <c r="CD213" s="281"/>
      <c r="CE213" s="281"/>
      <c r="CF213" s="281"/>
      <c r="CG213" s="281"/>
      <c r="CH213" s="281"/>
      <c r="CI213" s="281"/>
      <c r="CJ213" s="281"/>
      <c r="CK213" s="281"/>
      <c r="CL213" s="281"/>
      <c r="CM213" s="281"/>
      <c r="CN213" s="281"/>
      <c r="CO213" s="281"/>
      <c r="CP213" s="281"/>
      <c r="CQ213" s="281"/>
      <c r="CR213" s="281"/>
      <c r="CS213" s="281"/>
      <c r="CT213" s="281"/>
      <c r="CU213" s="281"/>
      <c r="CV213" s="281"/>
      <c r="CW213" s="281"/>
      <c r="CX213" s="281"/>
      <c r="CY213" s="281"/>
      <c r="CZ213" s="281"/>
      <c r="DA213" s="281"/>
      <c r="DB213" s="281"/>
      <c r="DC213" s="281"/>
      <c r="DD213" s="281"/>
      <c r="DE213" s="281"/>
      <c r="DF213" s="281"/>
      <c r="DG213" s="281"/>
      <c r="DH213" s="281"/>
      <c r="DI213" s="281"/>
      <c r="DJ213" s="281"/>
      <c r="DK213" s="281"/>
      <c r="DL213" s="281"/>
      <c r="DM213" s="281"/>
      <c r="DN213" s="281"/>
      <c r="DO213" s="281"/>
      <c r="DP213" s="281"/>
      <c r="DQ213" s="281"/>
      <c r="DR213" s="281"/>
      <c r="DS213" s="281"/>
      <c r="DT213" s="281"/>
      <c r="DU213" s="281"/>
      <c r="DV213" s="281"/>
      <c r="DW213" s="281"/>
      <c r="DX213" s="281"/>
      <c r="DY213" s="281"/>
      <c r="DZ213" s="281"/>
      <c r="EA213" s="281"/>
      <c r="EB213" s="281"/>
      <c r="EC213" s="281"/>
      <c r="ED213" s="281"/>
      <c r="EE213" s="281"/>
      <c r="EF213" s="281"/>
      <c r="EG213" s="281"/>
      <c r="EH213" s="281"/>
      <c r="EI213" s="281"/>
      <c r="EJ213" s="282" t="str">
        <f aca="false">"На "&amp;IF(LEFT($BN$7,2)="12","31 декабря ",IF(LEFT($BN$7,1)="3","31 марта ",IF(LEFT($BN$7,1)="6","30 июня ","30 сентября ")))</f>
        <v>На 31 декабря </v>
      </c>
      <c r="EK213" s="282" t="str">
        <f aca="false">"На "&amp;IF(LEFT($BN$7,2)="12","31 декабря ",IF(LEFT($BN$7,1)="3","31 марта ",IF(LEFT($BN$7,1)="6","30 июня ","30 сентября ")))</f>
        <v>На 31 декабря </v>
      </c>
      <c r="EL213" s="282" t="str">
        <f aca="false">"На "&amp;IF(LEFT($BN$7,2)="12","31 декабря ",IF(LEFT($BN$7,1)="3","31 марта ",IF(LEFT($BN$7,1)="6","30 июня ","30 сентября ")))</f>
        <v>На 31 декабря </v>
      </c>
      <c r="EM213" s="282" t="str">
        <f aca="false">"На "&amp;IF(LEFT($BN$7,2)="12","31 декабря ",IF(LEFT($BN$7,1)="3","31 марта ",IF(LEFT($BN$7,1)="6","30 июня ","30 сентября ")))</f>
        <v>На 31 декабря </v>
      </c>
      <c r="EN213" s="282" t="str">
        <f aca="false">"На "&amp;IF(LEFT($BN$7,2)="12","31 декабря ",IF(LEFT($BN$7,1)="3","31 марта ",IF(LEFT($BN$7,1)="6","30 июня ","30 сентября ")))</f>
        <v>На 31 декабря </v>
      </c>
      <c r="EO213" s="282" t="str">
        <f aca="false">"На "&amp;IF(LEFT($BN$7,2)="12","31 декабря ",IF(LEFT($BN$7,1)="3","31 марта ",IF(LEFT($BN$7,1)="6","30 июня ","30 сентября ")))</f>
        <v>На 31 декабря </v>
      </c>
      <c r="EP213" s="282" t="str">
        <f aca="false">"На "&amp;IF(LEFT($BN$7,2)="12","31 декабря ",IF(LEFT($BN$7,1)="3","31 марта ",IF(LEFT($BN$7,1)="6","30 июня ","30 сентября ")))</f>
        <v>На 31 декабря </v>
      </c>
      <c r="EQ213" s="282" t="str">
        <f aca="false">"На "&amp;IF(LEFT($BN$7,2)="12","31 декабря ",IF(LEFT($BN$7,1)="3","31 марта ",IF(LEFT($BN$7,1)="6","30 июня ","30 сентября ")))</f>
        <v>На 31 декабря </v>
      </c>
      <c r="ER213" s="282" t="str">
        <f aca="false">"На "&amp;IF(LEFT($BN$7,2)="12","31 декабря ",IF(LEFT($BN$7,1)="3","31 марта ",IF(LEFT($BN$7,1)="6","30 июня ","30 сентября ")))</f>
        <v>На 31 декабря </v>
      </c>
      <c r="ES213" s="282" t="str">
        <f aca="false">"На "&amp;IF(LEFT($BN$7,2)="12","31 декабря ",IF(LEFT($BN$7,1)="3","31 марта ",IF(LEFT($BN$7,1)="6","30 июня ","30 сентября ")))</f>
        <v>На 31 декабря </v>
      </c>
      <c r="ET213" s="282" t="str">
        <f aca="false">"На "&amp;IF(LEFT($BN$7,2)="12","31 декабря ",IF(LEFT($BN$7,1)="3","31 марта ",IF(LEFT($BN$7,1)="6","30 июня ","30 сентября ")))</f>
        <v>На 31 декабря </v>
      </c>
      <c r="EU213" s="282" t="str">
        <f aca="false">"На "&amp;IF(LEFT($BN$7,2)="12","31 декабря ",IF(LEFT($BN$7,1)="3","31 марта ",IF(LEFT($BN$7,1)="6","30 июня ","30 сентября ")))</f>
        <v>На 31 декабря </v>
      </c>
      <c r="EV213" s="282" t="str">
        <f aca="false">"На "&amp;IF(LEFT($BN$7,2)="12","31 декабря ",IF(LEFT($BN$7,1)="3","31 марта ",IF(LEFT($BN$7,1)="6","30 июня ","30 сентября ")))</f>
        <v>На 31 декабря </v>
      </c>
      <c r="EW213" s="282" t="str">
        <f aca="false">"На "&amp;IF(LEFT($BN$7,2)="12","31 декабря ",IF(LEFT($BN$7,1)="3","31 марта ",IF(LEFT($BN$7,1)="6","30 июня ","30 сентября ")))</f>
        <v>На 31 декабря </v>
      </c>
      <c r="EX213" s="282" t="str">
        <f aca="false">"На "&amp;IF(LEFT($BN$7,2)="12","31 декабря ",IF(LEFT($BN$7,1)="3","31 марта ",IF(LEFT($BN$7,1)="6","30 июня ","30 сентября ")))</f>
        <v>На 31 декабря </v>
      </c>
      <c r="EY213" s="282" t="str">
        <f aca="false">"На "&amp;IF(LEFT($BN$7,2)="12","31 декабря ",IF(LEFT($BN$7,1)="3","31 марта ",IF(LEFT($BN$7,1)="6","30 июня ","30 сентября ")))</f>
        <v>На 31 декабря </v>
      </c>
      <c r="EZ213" s="282" t="str">
        <f aca="false">"На "&amp;IF(LEFT($BN$7,2)="12","31 декабря ",IF(LEFT($BN$7,1)="3","31 марта ",IF(LEFT($BN$7,1)="6","30 июня ","30 сентября ")))</f>
        <v>На 31 декабря </v>
      </c>
      <c r="FA213" s="282" t="str">
        <f aca="false">"На "&amp;IF(LEFT($BN$7,2)="12","31 декабря ",IF(LEFT($BN$7,1)="3","31 марта ",IF(LEFT($BN$7,1)="6","30 июня ","30 сентября ")))</f>
        <v>На 31 декабря </v>
      </c>
      <c r="FB213" s="282" t="str">
        <f aca="false">"На "&amp;IF(LEFT($BN$7,2)="12","31 декабря ",IF(LEFT($BN$7,1)="3","31 марта ",IF(LEFT($BN$7,1)="6","30 июня ","30 сентября ")))</f>
        <v>На 31 декабря </v>
      </c>
      <c r="FC213" s="282" t="str">
        <f aca="false">"На "&amp;IF(LEFT($BN$7,2)="12","31 декабря ",IF(LEFT($BN$7,1)="3","31 марта ",IF(LEFT($BN$7,1)="6","30 июня ","30 сентября ")))</f>
        <v>На 31 декабря </v>
      </c>
      <c r="FD213" s="282" t="str">
        <f aca="false">"На "&amp;IF(LEFT($BN$7,2)="12","31 декабря ",IF(LEFT($BN$7,1)="3","31 марта ",IF(LEFT($BN$7,1)="6","30 июня ","30 сентября ")))</f>
        <v>На 31 декабря </v>
      </c>
      <c r="FE213" s="282" t="str">
        <f aca="false">"На "&amp;IF(LEFT($BN$7,2)="12","31 декабря ",IF(LEFT($BN$7,1)="3","31 марта ",IF(LEFT($BN$7,1)="6","30 июня ","30 сентября ")))</f>
        <v>На 31 декабря </v>
      </c>
      <c r="FF213" s="282" t="str">
        <f aca="false">"На "&amp;IF(LEFT($BN$7,2)="12","31 декабря ",IF(LEFT($BN$7,1)="3","31 марта ",IF(LEFT($BN$7,1)="6","30 июня ","30 сентября ")))</f>
        <v>На 31 декабря </v>
      </c>
      <c r="FG213" s="282" t="str">
        <f aca="false">"На "&amp;IF(LEFT($BN$7,2)="12","31 декабря ",IF(LEFT($BN$7,1)="3","31 марта ",IF(LEFT($BN$7,1)="6","30 июня ","30 сентября ")))</f>
        <v>На 31 декабря </v>
      </c>
      <c r="FH213" s="282" t="str">
        <f aca="false">"На "&amp;IF(LEFT($BN$7,2)="12","31 декабря ",IF(LEFT($BN$7,1)="3","31 марта ",IF(LEFT($BN$7,1)="6","30 июня ","30 сентября ")))</f>
        <v>На 31 декабря </v>
      </c>
    </row>
    <row r="214" customFormat="false" ht="12" hidden="false" customHeight="true" outlineLevel="0" collapsed="false">
      <c r="B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35" t="s">
        <v>180</v>
      </c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 t="s">
        <v>181</v>
      </c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 t="s">
        <v>182</v>
      </c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 t="s">
        <v>37</v>
      </c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 t="s">
        <v>183</v>
      </c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 t="s">
        <v>184</v>
      </c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 t="s">
        <v>180</v>
      </c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 t="s">
        <v>181</v>
      </c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</row>
    <row r="215" customFormat="false" ht="34.5" hidden="false" customHeight="true" outlineLevel="0" collapsed="false"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 t="s">
        <v>180</v>
      </c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 t="s">
        <v>185</v>
      </c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</row>
    <row r="216" customFormat="false" ht="13.5" hidden="false" customHeight="true" outlineLevel="0" collapsed="false">
      <c r="A216" s="143"/>
      <c r="B216" s="184" t="s">
        <v>44</v>
      </c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241" t="s">
        <v>45</v>
      </c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184" t="s">
        <v>46</v>
      </c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283" t="n">
        <v>1</v>
      </c>
      <c r="AT216" s="283"/>
      <c r="AU216" s="283"/>
      <c r="AV216" s="283"/>
      <c r="AW216" s="283"/>
      <c r="AX216" s="283"/>
      <c r="AY216" s="283"/>
      <c r="AZ216" s="283"/>
      <c r="BA216" s="283"/>
      <c r="BB216" s="283"/>
      <c r="BC216" s="283"/>
      <c r="BD216" s="283"/>
      <c r="BE216" s="283"/>
      <c r="BF216" s="283" t="n">
        <v>2</v>
      </c>
      <c r="BG216" s="283"/>
      <c r="BH216" s="283"/>
      <c r="BI216" s="283"/>
      <c r="BJ216" s="283"/>
      <c r="BK216" s="283"/>
      <c r="BL216" s="283"/>
      <c r="BM216" s="283"/>
      <c r="BN216" s="283"/>
      <c r="BO216" s="283"/>
      <c r="BP216" s="283"/>
      <c r="BQ216" s="283"/>
      <c r="BR216" s="283"/>
      <c r="BS216" s="283"/>
      <c r="BT216" s="283" t="n">
        <v>3</v>
      </c>
      <c r="BU216" s="283"/>
      <c r="BV216" s="283"/>
      <c r="BW216" s="283"/>
      <c r="BX216" s="283"/>
      <c r="BY216" s="283"/>
      <c r="BZ216" s="283"/>
      <c r="CA216" s="283"/>
      <c r="CB216" s="283"/>
      <c r="CC216" s="283"/>
      <c r="CD216" s="283"/>
      <c r="CE216" s="283"/>
      <c r="CF216" s="283"/>
      <c r="CG216" s="284" t="n">
        <v>4</v>
      </c>
      <c r="CH216" s="284"/>
      <c r="CI216" s="284"/>
      <c r="CJ216" s="284"/>
      <c r="CK216" s="284"/>
      <c r="CL216" s="284"/>
      <c r="CM216" s="284"/>
      <c r="CN216" s="284"/>
      <c r="CO216" s="284"/>
      <c r="CP216" s="284"/>
      <c r="CQ216" s="284"/>
      <c r="CR216" s="284"/>
      <c r="CS216" s="284"/>
      <c r="CT216" s="284"/>
      <c r="CU216" s="284" t="n">
        <v>5</v>
      </c>
      <c r="CV216" s="284"/>
      <c r="CW216" s="284"/>
      <c r="CX216" s="284"/>
      <c r="CY216" s="284"/>
      <c r="CZ216" s="284"/>
      <c r="DA216" s="284"/>
      <c r="DB216" s="284"/>
      <c r="DC216" s="284"/>
      <c r="DD216" s="284"/>
      <c r="DE216" s="284"/>
      <c r="DF216" s="284"/>
      <c r="DG216" s="284"/>
      <c r="DH216" s="284"/>
      <c r="DI216" s="284" t="n">
        <v>6</v>
      </c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3" t="n">
        <v>7</v>
      </c>
      <c r="DW216" s="283"/>
      <c r="DX216" s="283"/>
      <c r="DY216" s="283"/>
      <c r="DZ216" s="283"/>
      <c r="EA216" s="283"/>
      <c r="EB216" s="283"/>
      <c r="EC216" s="283"/>
      <c r="ED216" s="283"/>
      <c r="EE216" s="283"/>
      <c r="EF216" s="283"/>
      <c r="EG216" s="283"/>
      <c r="EH216" s="283"/>
      <c r="EI216" s="283"/>
      <c r="EJ216" s="283" t="n">
        <v>8</v>
      </c>
      <c r="EK216" s="283"/>
      <c r="EL216" s="283"/>
      <c r="EM216" s="283"/>
      <c r="EN216" s="283"/>
      <c r="EO216" s="283"/>
      <c r="EP216" s="283"/>
      <c r="EQ216" s="283"/>
      <c r="ER216" s="283"/>
      <c r="ES216" s="283"/>
      <c r="ET216" s="283"/>
      <c r="EU216" s="283"/>
      <c r="EV216" s="285" t="n">
        <v>9</v>
      </c>
      <c r="EW216" s="285"/>
      <c r="EX216" s="285"/>
      <c r="EY216" s="285"/>
      <c r="EZ216" s="285"/>
      <c r="FA216" s="285"/>
      <c r="FB216" s="285"/>
      <c r="FC216" s="285"/>
      <c r="FD216" s="285"/>
      <c r="FE216" s="285"/>
      <c r="FF216" s="285"/>
      <c r="FG216" s="285"/>
      <c r="FH216" s="285"/>
      <c r="FI216" s="286"/>
    </row>
    <row r="217" customFormat="false" ht="12" hidden="false" customHeight="true" outlineLevel="0" collapsed="false">
      <c r="B217" s="251" t="s">
        <v>186</v>
      </c>
      <c r="C217" s="251"/>
      <c r="D217" s="251"/>
      <c r="E217" s="251"/>
      <c r="F217" s="251"/>
      <c r="G217" s="251"/>
      <c r="H217" s="251"/>
      <c r="I217" s="251"/>
      <c r="J217" s="251"/>
      <c r="K217" s="251"/>
      <c r="L217" s="251"/>
      <c r="M217" s="251"/>
      <c r="N217" s="251"/>
      <c r="O217" s="251"/>
      <c r="P217" s="251"/>
      <c r="Q217" s="251"/>
      <c r="R217" s="251"/>
      <c r="S217" s="251"/>
      <c r="T217" s="251"/>
      <c r="U217" s="258" t="n">
        <v>5400</v>
      </c>
      <c r="V217" s="258"/>
      <c r="W217" s="258"/>
      <c r="X217" s="258"/>
      <c r="Y217" s="258"/>
      <c r="Z217" s="258"/>
      <c r="AA217" s="258"/>
      <c r="AB217" s="258"/>
      <c r="AC217" s="258"/>
      <c r="AD217" s="258"/>
      <c r="AE217" s="258"/>
      <c r="AF217" s="212" t="str">
        <f aca="false">"за "&amp;RIGHT($BN$7,4)</f>
        <v>за 2017</v>
      </c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87"/>
      <c r="AT217" s="287"/>
      <c r="AU217" s="287"/>
      <c r="AV217" s="287"/>
      <c r="AW217" s="287"/>
      <c r="AX217" s="287"/>
      <c r="AY217" s="287"/>
      <c r="AZ217" s="287"/>
      <c r="BA217" s="287"/>
      <c r="BB217" s="287"/>
      <c r="BC217" s="287"/>
      <c r="BD217" s="287"/>
      <c r="BE217" s="287"/>
      <c r="BF217" s="288"/>
      <c r="BG217" s="288"/>
      <c r="BH217" s="288"/>
      <c r="BI217" s="288"/>
      <c r="BJ217" s="288"/>
      <c r="BK217" s="288"/>
      <c r="BL217" s="288"/>
      <c r="BM217" s="288"/>
      <c r="BN217" s="288"/>
      <c r="BO217" s="288"/>
      <c r="BP217" s="288"/>
      <c r="BQ217" s="288"/>
      <c r="BR217" s="288"/>
      <c r="BS217" s="288"/>
      <c r="BT217" s="288"/>
      <c r="BU217" s="288"/>
      <c r="BV217" s="288"/>
      <c r="BW217" s="288"/>
      <c r="BX217" s="288"/>
      <c r="BY217" s="288"/>
      <c r="BZ217" s="288"/>
      <c r="CA217" s="288"/>
      <c r="CB217" s="288"/>
      <c r="CC217" s="288"/>
      <c r="CD217" s="288"/>
      <c r="CE217" s="288"/>
      <c r="CF217" s="288"/>
      <c r="CG217" s="288"/>
      <c r="CH217" s="288"/>
      <c r="CI217" s="288"/>
      <c r="CJ217" s="288"/>
      <c r="CK217" s="288"/>
      <c r="CL217" s="288"/>
      <c r="CM217" s="288"/>
      <c r="CN217" s="288"/>
      <c r="CO217" s="288"/>
      <c r="CP217" s="288"/>
      <c r="CQ217" s="288"/>
      <c r="CR217" s="288"/>
      <c r="CS217" s="288"/>
      <c r="CT217" s="288"/>
      <c r="CU217" s="288"/>
      <c r="CV217" s="288"/>
      <c r="CW217" s="288"/>
      <c r="CX217" s="288"/>
      <c r="CY217" s="288"/>
      <c r="CZ217" s="288"/>
      <c r="DA217" s="288"/>
      <c r="DB217" s="288"/>
      <c r="DC217" s="288"/>
      <c r="DD217" s="288"/>
      <c r="DE217" s="288"/>
      <c r="DF217" s="288"/>
      <c r="DG217" s="288"/>
      <c r="DH217" s="288"/>
      <c r="DI217" s="288"/>
      <c r="DJ217" s="288"/>
      <c r="DK217" s="288"/>
      <c r="DL217" s="288"/>
      <c r="DM217" s="288"/>
      <c r="DN217" s="288"/>
      <c r="DO217" s="288"/>
      <c r="DP217" s="288"/>
      <c r="DQ217" s="288"/>
      <c r="DR217" s="288"/>
      <c r="DS217" s="288"/>
      <c r="DT217" s="288"/>
      <c r="DU217" s="288"/>
      <c r="DV217" s="289" t="s">
        <v>187</v>
      </c>
      <c r="DW217" s="289"/>
      <c r="DX217" s="289"/>
      <c r="DY217" s="289"/>
      <c r="DZ217" s="289"/>
      <c r="EA217" s="289"/>
      <c r="EB217" s="289"/>
      <c r="EC217" s="289"/>
      <c r="ED217" s="289"/>
      <c r="EE217" s="289"/>
      <c r="EF217" s="289"/>
      <c r="EG217" s="289"/>
      <c r="EH217" s="289"/>
      <c r="EI217" s="289"/>
      <c r="EJ217" s="288"/>
      <c r="EK217" s="288"/>
      <c r="EL217" s="288"/>
      <c r="EM217" s="288"/>
      <c r="EN217" s="288"/>
      <c r="EO217" s="288"/>
      <c r="EP217" s="288"/>
      <c r="EQ217" s="288"/>
      <c r="ER217" s="288"/>
      <c r="ES217" s="288"/>
      <c r="ET217" s="288"/>
      <c r="EU217" s="288"/>
      <c r="EV217" s="290"/>
      <c r="EW217" s="290"/>
      <c r="EX217" s="290"/>
      <c r="EY217" s="290"/>
      <c r="EZ217" s="290"/>
      <c r="FA217" s="290"/>
      <c r="FB217" s="290"/>
      <c r="FC217" s="290"/>
      <c r="FD217" s="290"/>
      <c r="FE217" s="290"/>
      <c r="FF217" s="290"/>
      <c r="FG217" s="290"/>
      <c r="FH217" s="290"/>
    </row>
    <row r="218" customFormat="false" ht="12" hidden="false" customHeight="true" outlineLevel="0" collapsed="false">
      <c r="B218" s="251"/>
      <c r="C218" s="251"/>
      <c r="D218" s="251"/>
      <c r="E218" s="251"/>
      <c r="F218" s="251"/>
      <c r="G218" s="251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251"/>
      <c r="S218" s="251"/>
      <c r="T218" s="251"/>
      <c r="U218" s="258" t="n">
        <v>5420</v>
      </c>
      <c r="V218" s="258"/>
      <c r="W218" s="258"/>
      <c r="X218" s="258"/>
      <c r="Y218" s="258"/>
      <c r="Z218" s="258"/>
      <c r="AA218" s="258"/>
      <c r="AB218" s="258"/>
      <c r="AC218" s="258"/>
      <c r="AD218" s="258"/>
      <c r="AE218" s="258"/>
      <c r="AF218" s="212" t="str">
        <f aca="false">"за "&amp;RIGHT($BN$7,4)-1</f>
        <v>за 2016</v>
      </c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291" t="s">
        <v>187</v>
      </c>
      <c r="DW218" s="291"/>
      <c r="DX218" s="291"/>
      <c r="DY218" s="291"/>
      <c r="DZ218" s="291"/>
      <c r="EA218" s="291"/>
      <c r="EB218" s="291"/>
      <c r="EC218" s="291"/>
      <c r="ED218" s="291"/>
      <c r="EE218" s="291"/>
      <c r="EF218" s="291"/>
      <c r="EG218" s="291"/>
      <c r="EH218" s="291"/>
      <c r="EI218" s="291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260"/>
      <c r="EW218" s="260"/>
      <c r="EX218" s="260"/>
      <c r="EY218" s="260"/>
      <c r="EZ218" s="260"/>
      <c r="FA218" s="260"/>
      <c r="FB218" s="260"/>
      <c r="FC218" s="260"/>
      <c r="FD218" s="260"/>
      <c r="FE218" s="260"/>
      <c r="FF218" s="260"/>
      <c r="FG218" s="260"/>
      <c r="FH218" s="260"/>
    </row>
    <row r="219" customFormat="false" ht="12" hidden="false" customHeight="true" outlineLevel="0" collapsed="false">
      <c r="B219" s="292" t="s">
        <v>188</v>
      </c>
      <c r="C219" s="292"/>
      <c r="D219" s="292"/>
      <c r="E219" s="292"/>
      <c r="F219" s="292"/>
      <c r="G219" s="292"/>
      <c r="H219" s="292"/>
      <c r="I219" s="292"/>
      <c r="J219" s="292"/>
      <c r="K219" s="292"/>
      <c r="L219" s="292"/>
      <c r="M219" s="292"/>
      <c r="N219" s="292"/>
      <c r="O219" s="292"/>
      <c r="P219" s="292"/>
      <c r="Q219" s="292"/>
      <c r="R219" s="292"/>
      <c r="S219" s="292"/>
      <c r="T219" s="292"/>
      <c r="U219" s="252" t="n">
        <v>5401</v>
      </c>
      <c r="V219" s="252"/>
      <c r="W219" s="252"/>
      <c r="X219" s="252"/>
      <c r="Y219" s="252"/>
      <c r="Z219" s="252"/>
      <c r="AA219" s="252"/>
      <c r="AB219" s="252"/>
      <c r="AC219" s="252"/>
      <c r="AD219" s="252"/>
      <c r="AE219" s="252"/>
      <c r="AF219" s="212" t="str">
        <f aca="false">"за "&amp;RIGHT($BN$7,4)</f>
        <v>за 2017</v>
      </c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47"/>
      <c r="AT219" s="247"/>
      <c r="AU219" s="247"/>
      <c r="AV219" s="247"/>
      <c r="AW219" s="247"/>
      <c r="AX219" s="247"/>
      <c r="AY219" s="247"/>
      <c r="AZ219" s="247"/>
      <c r="BA219" s="247"/>
      <c r="BB219" s="247"/>
      <c r="BC219" s="247"/>
      <c r="BD219" s="247"/>
      <c r="BE219" s="247"/>
      <c r="BF219" s="248"/>
      <c r="BG219" s="248"/>
      <c r="BH219" s="248"/>
      <c r="BI219" s="248"/>
      <c r="BJ219" s="248"/>
      <c r="BK219" s="248"/>
      <c r="BL219" s="248"/>
      <c r="BM219" s="248"/>
      <c r="BN219" s="248"/>
      <c r="BO219" s="248"/>
      <c r="BP219" s="248"/>
      <c r="BQ219" s="248"/>
      <c r="BR219" s="248"/>
      <c r="BS219" s="248"/>
      <c r="BT219" s="248"/>
      <c r="BU219" s="248"/>
      <c r="BV219" s="248"/>
      <c r="BW219" s="248"/>
      <c r="BX219" s="248"/>
      <c r="BY219" s="248"/>
      <c r="BZ219" s="248"/>
      <c r="CA219" s="248"/>
      <c r="CB219" s="248"/>
      <c r="CC219" s="248"/>
      <c r="CD219" s="248"/>
      <c r="CE219" s="248"/>
      <c r="CF219" s="248"/>
      <c r="CG219" s="248"/>
      <c r="CH219" s="248"/>
      <c r="CI219" s="248"/>
      <c r="CJ219" s="248"/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  <c r="DB219" s="248"/>
      <c r="DC219" s="248"/>
      <c r="DD219" s="248"/>
      <c r="DE219" s="248"/>
      <c r="DF219" s="248"/>
      <c r="DG219" s="248"/>
      <c r="DH219" s="248"/>
      <c r="DI219" s="248"/>
      <c r="DJ219" s="248"/>
      <c r="DK219" s="248"/>
      <c r="DL219" s="248"/>
      <c r="DM219" s="248"/>
      <c r="DN219" s="248"/>
      <c r="DO219" s="248"/>
      <c r="DP219" s="248"/>
      <c r="DQ219" s="248"/>
      <c r="DR219" s="248"/>
      <c r="DS219" s="248"/>
      <c r="DT219" s="248"/>
      <c r="DU219" s="248"/>
      <c r="DV219" s="248"/>
      <c r="DW219" s="248"/>
      <c r="DX219" s="248"/>
      <c r="DY219" s="248"/>
      <c r="DZ219" s="248"/>
      <c r="EA219" s="248"/>
      <c r="EB219" s="248"/>
      <c r="EC219" s="248"/>
      <c r="ED219" s="248"/>
      <c r="EE219" s="248"/>
      <c r="EF219" s="248"/>
      <c r="EG219" s="248"/>
      <c r="EH219" s="248"/>
      <c r="EI219" s="248"/>
      <c r="EJ219" s="248"/>
      <c r="EK219" s="248"/>
      <c r="EL219" s="248"/>
      <c r="EM219" s="248"/>
      <c r="EN219" s="248"/>
      <c r="EO219" s="248"/>
      <c r="EP219" s="248"/>
      <c r="EQ219" s="248"/>
      <c r="ER219" s="248"/>
      <c r="ES219" s="248"/>
      <c r="ET219" s="248"/>
      <c r="EU219" s="248"/>
      <c r="EV219" s="250"/>
      <c r="EW219" s="250"/>
      <c r="EX219" s="250"/>
      <c r="EY219" s="250"/>
      <c r="EZ219" s="250"/>
      <c r="FA219" s="250"/>
      <c r="FB219" s="250"/>
      <c r="FC219" s="250"/>
      <c r="FD219" s="250"/>
      <c r="FE219" s="250"/>
      <c r="FF219" s="250"/>
      <c r="FG219" s="250"/>
      <c r="FH219" s="250"/>
    </row>
    <row r="220" customFormat="false" ht="12" hidden="false" customHeight="true" outlineLevel="0" collapsed="false">
      <c r="B220" s="292"/>
      <c r="C220" s="292"/>
      <c r="D220" s="292"/>
      <c r="E220" s="292"/>
      <c r="F220" s="292"/>
      <c r="G220" s="292"/>
      <c r="H220" s="292"/>
      <c r="I220" s="292"/>
      <c r="J220" s="292"/>
      <c r="K220" s="292"/>
      <c r="L220" s="292"/>
      <c r="M220" s="292"/>
      <c r="N220" s="292"/>
      <c r="O220" s="292"/>
      <c r="P220" s="292"/>
      <c r="Q220" s="292"/>
      <c r="R220" s="292"/>
      <c r="S220" s="292"/>
      <c r="T220" s="292"/>
      <c r="U220" s="252"/>
      <c r="V220" s="252"/>
      <c r="W220" s="252"/>
      <c r="X220" s="252"/>
      <c r="Y220" s="252"/>
      <c r="Z220" s="252"/>
      <c r="AA220" s="252"/>
      <c r="AB220" s="252"/>
      <c r="AC220" s="252"/>
      <c r="AD220" s="252"/>
      <c r="AE220" s="25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47"/>
      <c r="AT220" s="247"/>
      <c r="AU220" s="247"/>
      <c r="AV220" s="247"/>
      <c r="AW220" s="247"/>
      <c r="AX220" s="247"/>
      <c r="AY220" s="247"/>
      <c r="AZ220" s="247"/>
      <c r="BA220" s="247"/>
      <c r="BB220" s="247"/>
      <c r="BC220" s="247"/>
      <c r="BD220" s="247"/>
      <c r="BE220" s="247"/>
      <c r="BF220" s="248"/>
      <c r="BG220" s="248"/>
      <c r="BH220" s="248"/>
      <c r="BI220" s="248"/>
      <c r="BJ220" s="248"/>
      <c r="BK220" s="248"/>
      <c r="BL220" s="248"/>
      <c r="BM220" s="248"/>
      <c r="BN220" s="248"/>
      <c r="BO220" s="248"/>
      <c r="BP220" s="248"/>
      <c r="BQ220" s="248"/>
      <c r="BR220" s="248"/>
      <c r="BS220" s="248"/>
      <c r="BT220" s="248"/>
      <c r="BU220" s="248"/>
      <c r="BV220" s="248"/>
      <c r="BW220" s="248"/>
      <c r="BX220" s="248"/>
      <c r="BY220" s="248"/>
      <c r="BZ220" s="248"/>
      <c r="CA220" s="248"/>
      <c r="CB220" s="248"/>
      <c r="CC220" s="248"/>
      <c r="CD220" s="248"/>
      <c r="CE220" s="248"/>
      <c r="CF220" s="248"/>
      <c r="CG220" s="248"/>
      <c r="CH220" s="248"/>
      <c r="CI220" s="248"/>
      <c r="CJ220" s="248"/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  <c r="DB220" s="248"/>
      <c r="DC220" s="248"/>
      <c r="DD220" s="248"/>
      <c r="DE220" s="248"/>
      <c r="DF220" s="248"/>
      <c r="DG220" s="248"/>
      <c r="DH220" s="248"/>
      <c r="DI220" s="248"/>
      <c r="DJ220" s="248"/>
      <c r="DK220" s="248"/>
      <c r="DL220" s="248"/>
      <c r="DM220" s="248"/>
      <c r="DN220" s="248"/>
      <c r="DO220" s="248"/>
      <c r="DP220" s="248"/>
      <c r="DQ220" s="248"/>
      <c r="DR220" s="248"/>
      <c r="DS220" s="248"/>
      <c r="DT220" s="248"/>
      <c r="DU220" s="248"/>
      <c r="DV220" s="248"/>
      <c r="DW220" s="248"/>
      <c r="DX220" s="248"/>
      <c r="DY220" s="248"/>
      <c r="DZ220" s="248"/>
      <c r="EA220" s="248"/>
      <c r="EB220" s="248"/>
      <c r="EC220" s="248"/>
      <c r="ED220" s="248"/>
      <c r="EE220" s="248"/>
      <c r="EF220" s="248"/>
      <c r="EG220" s="248"/>
      <c r="EH220" s="248"/>
      <c r="EI220" s="248"/>
      <c r="EJ220" s="248"/>
      <c r="EK220" s="248"/>
      <c r="EL220" s="248"/>
      <c r="EM220" s="248"/>
      <c r="EN220" s="248"/>
      <c r="EO220" s="248"/>
      <c r="EP220" s="248"/>
      <c r="EQ220" s="248"/>
      <c r="ER220" s="248"/>
      <c r="ES220" s="248"/>
      <c r="ET220" s="248"/>
      <c r="EU220" s="248"/>
      <c r="EV220" s="250"/>
      <c r="EW220" s="250"/>
      <c r="EX220" s="250"/>
      <c r="EY220" s="250"/>
      <c r="EZ220" s="250"/>
      <c r="FA220" s="250"/>
      <c r="FB220" s="250"/>
      <c r="FC220" s="250"/>
      <c r="FD220" s="250"/>
      <c r="FE220" s="250"/>
      <c r="FF220" s="250"/>
      <c r="FG220" s="250"/>
      <c r="FH220" s="250"/>
    </row>
    <row r="221" customFormat="false" ht="12" hidden="false" customHeight="true" outlineLevel="0" collapsed="false">
      <c r="B221" s="292"/>
      <c r="C221" s="292"/>
      <c r="D221" s="292"/>
      <c r="E221" s="292"/>
      <c r="F221" s="292"/>
      <c r="G221" s="292"/>
      <c r="H221" s="292"/>
      <c r="I221" s="292"/>
      <c r="J221" s="292"/>
      <c r="K221" s="292"/>
      <c r="L221" s="292"/>
      <c r="M221" s="292"/>
      <c r="N221" s="292"/>
      <c r="O221" s="292"/>
      <c r="P221" s="292"/>
      <c r="Q221" s="292"/>
      <c r="R221" s="292"/>
      <c r="S221" s="292"/>
      <c r="T221" s="292"/>
      <c r="U221" s="252" t="n">
        <v>5421</v>
      </c>
      <c r="V221" s="252"/>
      <c r="W221" s="252"/>
      <c r="X221" s="252"/>
      <c r="Y221" s="252"/>
      <c r="Z221" s="252"/>
      <c r="AA221" s="252"/>
      <c r="AB221" s="252"/>
      <c r="AC221" s="252"/>
      <c r="AD221" s="252"/>
      <c r="AE221" s="252"/>
      <c r="AF221" s="212" t="str">
        <f aca="false">"за "&amp;RIGHT($BN$7,4)-1</f>
        <v>за 2016</v>
      </c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47"/>
      <c r="AT221" s="247"/>
      <c r="AU221" s="247"/>
      <c r="AV221" s="247"/>
      <c r="AW221" s="247"/>
      <c r="AX221" s="247"/>
      <c r="AY221" s="247"/>
      <c r="AZ221" s="247"/>
      <c r="BA221" s="247"/>
      <c r="BB221" s="247"/>
      <c r="BC221" s="247"/>
      <c r="BD221" s="247"/>
      <c r="BE221" s="247"/>
      <c r="BF221" s="248"/>
      <c r="BG221" s="248"/>
      <c r="BH221" s="248"/>
      <c r="BI221" s="248"/>
      <c r="BJ221" s="248"/>
      <c r="BK221" s="248"/>
      <c r="BL221" s="248"/>
      <c r="BM221" s="248"/>
      <c r="BN221" s="248"/>
      <c r="BO221" s="248"/>
      <c r="BP221" s="248"/>
      <c r="BQ221" s="248"/>
      <c r="BR221" s="248"/>
      <c r="BS221" s="248"/>
      <c r="BT221" s="248"/>
      <c r="BU221" s="248"/>
      <c r="BV221" s="248"/>
      <c r="BW221" s="248"/>
      <c r="BX221" s="248"/>
      <c r="BY221" s="248"/>
      <c r="BZ221" s="248"/>
      <c r="CA221" s="248"/>
      <c r="CB221" s="248"/>
      <c r="CC221" s="248"/>
      <c r="CD221" s="248"/>
      <c r="CE221" s="248"/>
      <c r="CF221" s="248"/>
      <c r="CG221" s="248"/>
      <c r="CH221" s="248"/>
      <c r="CI221" s="248"/>
      <c r="CJ221" s="248"/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  <c r="DB221" s="248"/>
      <c r="DC221" s="248"/>
      <c r="DD221" s="248"/>
      <c r="DE221" s="248"/>
      <c r="DF221" s="248"/>
      <c r="DG221" s="248"/>
      <c r="DH221" s="248"/>
      <c r="DI221" s="248"/>
      <c r="DJ221" s="248"/>
      <c r="DK221" s="248"/>
      <c r="DL221" s="248"/>
      <c r="DM221" s="248"/>
      <c r="DN221" s="248"/>
      <c r="DO221" s="248"/>
      <c r="DP221" s="248"/>
      <c r="DQ221" s="248"/>
      <c r="DR221" s="248"/>
      <c r="DS221" s="248"/>
      <c r="DT221" s="248"/>
      <c r="DU221" s="248"/>
      <c r="DV221" s="248"/>
      <c r="DW221" s="248"/>
      <c r="DX221" s="248"/>
      <c r="DY221" s="248"/>
      <c r="DZ221" s="248"/>
      <c r="EA221" s="248"/>
      <c r="EB221" s="248"/>
      <c r="EC221" s="248"/>
      <c r="ED221" s="248"/>
      <c r="EE221" s="248"/>
      <c r="EF221" s="248"/>
      <c r="EG221" s="248"/>
      <c r="EH221" s="248"/>
      <c r="EI221" s="248"/>
      <c r="EJ221" s="248"/>
      <c r="EK221" s="248"/>
      <c r="EL221" s="248"/>
      <c r="EM221" s="248"/>
      <c r="EN221" s="248"/>
      <c r="EO221" s="248"/>
      <c r="EP221" s="248"/>
      <c r="EQ221" s="248"/>
      <c r="ER221" s="248"/>
      <c r="ES221" s="248"/>
      <c r="ET221" s="248"/>
      <c r="EU221" s="248"/>
      <c r="EV221" s="250"/>
      <c r="EW221" s="250"/>
      <c r="EX221" s="250"/>
      <c r="EY221" s="250"/>
      <c r="EZ221" s="250"/>
      <c r="FA221" s="250"/>
      <c r="FB221" s="250"/>
      <c r="FC221" s="250"/>
      <c r="FD221" s="250"/>
      <c r="FE221" s="250"/>
      <c r="FF221" s="250"/>
      <c r="FG221" s="250"/>
      <c r="FH221" s="250"/>
    </row>
    <row r="222" customFormat="false" ht="12" hidden="false" customHeight="true" outlineLevel="0" collapsed="false">
      <c r="B222" s="292"/>
      <c r="C222" s="292"/>
      <c r="D222" s="292"/>
      <c r="E222" s="292"/>
      <c r="F222" s="292"/>
      <c r="G222" s="292"/>
      <c r="H222" s="292"/>
      <c r="I222" s="292"/>
      <c r="J222" s="292"/>
      <c r="K222" s="292"/>
      <c r="L222" s="292"/>
      <c r="M222" s="292"/>
      <c r="N222" s="292"/>
      <c r="O222" s="292"/>
      <c r="P222" s="292"/>
      <c r="Q222" s="292"/>
      <c r="R222" s="292"/>
      <c r="S222" s="292"/>
      <c r="T222" s="292"/>
      <c r="U222" s="252"/>
      <c r="V222" s="252"/>
      <c r="W222" s="252"/>
      <c r="X222" s="252"/>
      <c r="Y222" s="252"/>
      <c r="Z222" s="252"/>
      <c r="AA222" s="252"/>
      <c r="AB222" s="252"/>
      <c r="AC222" s="252"/>
      <c r="AD222" s="252"/>
      <c r="AE222" s="25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47"/>
      <c r="AT222" s="247"/>
      <c r="AU222" s="247"/>
      <c r="AV222" s="247"/>
      <c r="AW222" s="247"/>
      <c r="AX222" s="247"/>
      <c r="AY222" s="247"/>
      <c r="AZ222" s="247"/>
      <c r="BA222" s="247"/>
      <c r="BB222" s="247"/>
      <c r="BC222" s="247"/>
      <c r="BD222" s="247"/>
      <c r="BE222" s="247"/>
      <c r="BF222" s="248"/>
      <c r="BG222" s="248"/>
      <c r="BH222" s="248"/>
      <c r="BI222" s="248"/>
      <c r="BJ222" s="248"/>
      <c r="BK222" s="248"/>
      <c r="BL222" s="248"/>
      <c r="BM222" s="248"/>
      <c r="BN222" s="248"/>
      <c r="BO222" s="248"/>
      <c r="BP222" s="248"/>
      <c r="BQ222" s="248"/>
      <c r="BR222" s="248"/>
      <c r="BS222" s="248"/>
      <c r="BT222" s="248"/>
      <c r="BU222" s="248"/>
      <c r="BV222" s="248"/>
      <c r="BW222" s="248"/>
      <c r="BX222" s="248"/>
      <c r="BY222" s="248"/>
      <c r="BZ222" s="248"/>
      <c r="CA222" s="248"/>
      <c r="CB222" s="248"/>
      <c r="CC222" s="248"/>
      <c r="CD222" s="248"/>
      <c r="CE222" s="248"/>
      <c r="CF222" s="248"/>
      <c r="CG222" s="248"/>
      <c r="CH222" s="248"/>
      <c r="CI222" s="248"/>
      <c r="CJ222" s="248"/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  <c r="DB222" s="248"/>
      <c r="DC222" s="248"/>
      <c r="DD222" s="248"/>
      <c r="DE222" s="248"/>
      <c r="DF222" s="248"/>
      <c r="DG222" s="248"/>
      <c r="DH222" s="248"/>
      <c r="DI222" s="248"/>
      <c r="DJ222" s="248"/>
      <c r="DK222" s="248"/>
      <c r="DL222" s="248"/>
      <c r="DM222" s="248"/>
      <c r="DN222" s="248"/>
      <c r="DO222" s="248"/>
      <c r="DP222" s="248"/>
      <c r="DQ222" s="248"/>
      <c r="DR222" s="248"/>
      <c r="DS222" s="248"/>
      <c r="DT222" s="248"/>
      <c r="DU222" s="248"/>
      <c r="DV222" s="248"/>
      <c r="DW222" s="248"/>
      <c r="DX222" s="248"/>
      <c r="DY222" s="248"/>
      <c r="DZ222" s="248"/>
      <c r="EA222" s="248"/>
      <c r="EB222" s="248"/>
      <c r="EC222" s="248"/>
      <c r="ED222" s="248"/>
      <c r="EE222" s="248"/>
      <c r="EF222" s="248"/>
      <c r="EG222" s="248"/>
      <c r="EH222" s="248"/>
      <c r="EI222" s="248"/>
      <c r="EJ222" s="248"/>
      <c r="EK222" s="248"/>
      <c r="EL222" s="248"/>
      <c r="EM222" s="248"/>
      <c r="EN222" s="248"/>
      <c r="EO222" s="248"/>
      <c r="EP222" s="248"/>
      <c r="EQ222" s="248"/>
      <c r="ER222" s="248"/>
      <c r="ES222" s="248"/>
      <c r="ET222" s="248"/>
      <c r="EU222" s="248"/>
      <c r="EV222" s="250"/>
      <c r="EW222" s="250"/>
      <c r="EX222" s="250"/>
      <c r="EY222" s="250"/>
      <c r="EZ222" s="250"/>
      <c r="FA222" s="250"/>
      <c r="FB222" s="250"/>
      <c r="FC222" s="250"/>
      <c r="FD222" s="250"/>
      <c r="FE222" s="250"/>
      <c r="FF222" s="250"/>
      <c r="FG222" s="250"/>
      <c r="FH222" s="250"/>
    </row>
    <row r="223" customFormat="false" ht="18.75" hidden="false" customHeight="true" outlineLevel="0" collapsed="false">
      <c r="B223" s="293" t="s">
        <v>189</v>
      </c>
      <c r="C223" s="293"/>
      <c r="D223" s="293"/>
      <c r="E223" s="293"/>
      <c r="F223" s="293"/>
      <c r="G223" s="293"/>
      <c r="H223" s="293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4" t="n">
        <v>5402</v>
      </c>
      <c r="V223" s="294"/>
      <c r="W223" s="294"/>
      <c r="X223" s="294"/>
      <c r="Y223" s="294"/>
      <c r="Z223" s="294"/>
      <c r="AA223" s="294"/>
      <c r="AB223" s="294"/>
      <c r="AC223" s="294"/>
      <c r="AD223" s="294"/>
      <c r="AE223" s="294"/>
      <c r="AF223" s="212" t="str">
        <f aca="false">"за "&amp;RIGHT($BN$7,4)</f>
        <v>за 2017</v>
      </c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260"/>
      <c r="EW223" s="260"/>
      <c r="EX223" s="260"/>
      <c r="EY223" s="260"/>
      <c r="EZ223" s="260"/>
      <c r="FA223" s="260"/>
      <c r="FB223" s="260"/>
      <c r="FC223" s="260"/>
      <c r="FD223" s="260"/>
      <c r="FE223" s="260"/>
      <c r="FF223" s="260"/>
      <c r="FG223" s="260"/>
      <c r="FH223" s="260"/>
    </row>
    <row r="224" customFormat="false" ht="16.5" hidden="false" customHeight="true" outlineLevel="0" collapsed="false">
      <c r="B224" s="293"/>
      <c r="C224" s="293"/>
      <c r="D224" s="293"/>
      <c r="E224" s="293"/>
      <c r="F224" s="293"/>
      <c r="G224" s="293"/>
      <c r="H224" s="293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4" t="n">
        <v>5422</v>
      </c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12" t="str">
        <f aca="false">"за "&amp;RIGHT($BN$7,4)-1</f>
        <v>за 2016</v>
      </c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260"/>
      <c r="EW224" s="260"/>
      <c r="EX224" s="260"/>
      <c r="EY224" s="260"/>
      <c r="EZ224" s="260"/>
      <c r="FA224" s="260"/>
      <c r="FB224" s="260"/>
      <c r="FC224" s="260"/>
      <c r="FD224" s="260"/>
      <c r="FE224" s="260"/>
      <c r="FF224" s="260"/>
      <c r="FG224" s="260"/>
      <c r="FH224" s="260"/>
    </row>
    <row r="225" customFormat="false" ht="19.5" hidden="false" customHeight="true" outlineLevel="0" collapsed="false">
      <c r="A225" s="2"/>
      <c r="B225" s="293" t="s">
        <v>190</v>
      </c>
      <c r="C225" s="293"/>
      <c r="D225" s="293"/>
      <c r="E225" s="293"/>
      <c r="F225" s="293"/>
      <c r="G225" s="293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4" t="n">
        <v>5403</v>
      </c>
      <c r="V225" s="294"/>
      <c r="W225" s="294"/>
      <c r="X225" s="294"/>
      <c r="Y225" s="294"/>
      <c r="Z225" s="294"/>
      <c r="AA225" s="294"/>
      <c r="AB225" s="294"/>
      <c r="AC225" s="294"/>
      <c r="AD225" s="294"/>
      <c r="AE225" s="294"/>
      <c r="AF225" s="212" t="str">
        <f aca="false">"за "&amp;RIGHT($BN$7,4)</f>
        <v>за 2017</v>
      </c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260"/>
      <c r="EW225" s="260"/>
      <c r="EX225" s="260"/>
      <c r="EY225" s="260"/>
      <c r="EZ225" s="260"/>
      <c r="FA225" s="260"/>
      <c r="FB225" s="260"/>
      <c r="FC225" s="260"/>
      <c r="FD225" s="260"/>
      <c r="FE225" s="260"/>
      <c r="FF225" s="260"/>
      <c r="FG225" s="260"/>
      <c r="FH225" s="260"/>
      <c r="FI225" s="2"/>
    </row>
    <row r="226" customFormat="false" ht="18" hidden="false" customHeight="true" outlineLevel="0" collapsed="false">
      <c r="A226" s="2"/>
      <c r="B226" s="293"/>
      <c r="C226" s="293"/>
      <c r="D226" s="293"/>
      <c r="E226" s="293"/>
      <c r="F226" s="293"/>
      <c r="G226" s="293"/>
      <c r="H226" s="293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4" t="n">
        <v>5423</v>
      </c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12" t="str">
        <f aca="false">"за "&amp;RIGHT($BN$7,4)-1</f>
        <v>за 2016</v>
      </c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260"/>
      <c r="EW226" s="260"/>
      <c r="EX226" s="260"/>
      <c r="EY226" s="260"/>
      <c r="EZ226" s="260"/>
      <c r="FA226" s="260"/>
      <c r="FB226" s="260"/>
      <c r="FC226" s="260"/>
      <c r="FD226" s="260"/>
      <c r="FE226" s="260"/>
      <c r="FF226" s="260"/>
      <c r="FG226" s="260"/>
      <c r="FH226" s="260"/>
      <c r="FI226" s="2"/>
    </row>
    <row r="227" customFormat="false" ht="18" hidden="false" customHeight="true" outlineLevel="0" collapsed="false">
      <c r="A227" s="2"/>
      <c r="B227" s="293" t="s">
        <v>191</v>
      </c>
      <c r="C227" s="293"/>
      <c r="D227" s="293"/>
      <c r="E227" s="293"/>
      <c r="F227" s="293"/>
      <c r="G227" s="293"/>
      <c r="H227" s="293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4" t="n">
        <v>5404</v>
      </c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12" t="str">
        <f aca="false">"за "&amp;RIGHT($BN$7,4)</f>
        <v>за 2017</v>
      </c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260"/>
      <c r="EW227" s="260"/>
      <c r="EX227" s="260"/>
      <c r="EY227" s="260"/>
      <c r="EZ227" s="260"/>
      <c r="FA227" s="260"/>
      <c r="FB227" s="260"/>
      <c r="FC227" s="260"/>
      <c r="FD227" s="260"/>
      <c r="FE227" s="260"/>
      <c r="FF227" s="260"/>
      <c r="FG227" s="260"/>
      <c r="FH227" s="260"/>
      <c r="FI227" s="2"/>
    </row>
    <row r="228" customFormat="false" ht="15.75" hidden="false" customHeight="true" outlineLevel="0" collapsed="false">
      <c r="A228" s="2"/>
      <c r="B228" s="293"/>
      <c r="C228" s="293"/>
      <c r="D228" s="293"/>
      <c r="E228" s="293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4" t="n">
        <v>5424</v>
      </c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12" t="str">
        <f aca="false">"за "&amp;RIGHT($BN$7,4)-1</f>
        <v>за 2016</v>
      </c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260"/>
      <c r="EW228" s="260"/>
      <c r="EX228" s="260"/>
      <c r="EY228" s="260"/>
      <c r="EZ228" s="260"/>
      <c r="FA228" s="260"/>
      <c r="FB228" s="260"/>
      <c r="FC228" s="260"/>
      <c r="FD228" s="260"/>
      <c r="FE228" s="260"/>
      <c r="FF228" s="260"/>
      <c r="FG228" s="260"/>
      <c r="FH228" s="260"/>
      <c r="FI228" s="2"/>
    </row>
    <row r="229" customFormat="false" ht="12" hidden="false" customHeight="true" outlineLevel="0" collapsed="false">
      <c r="A229" s="2"/>
      <c r="B229" s="293" t="s">
        <v>192</v>
      </c>
      <c r="C229" s="293"/>
      <c r="D229" s="293"/>
      <c r="E229" s="293"/>
      <c r="F229" s="293"/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4" t="n">
        <v>5405</v>
      </c>
      <c r="V229" s="294"/>
      <c r="W229" s="294"/>
      <c r="X229" s="294"/>
      <c r="Y229" s="294"/>
      <c r="Z229" s="294"/>
      <c r="AA229" s="294"/>
      <c r="AB229" s="294"/>
      <c r="AC229" s="294"/>
      <c r="AD229" s="294"/>
      <c r="AE229" s="294"/>
      <c r="AF229" s="212" t="str">
        <f aca="false">"за "&amp;RIGHT($BN$7,4)</f>
        <v>за 2017</v>
      </c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260"/>
      <c r="EW229" s="260"/>
      <c r="EX229" s="260"/>
      <c r="EY229" s="260"/>
      <c r="EZ229" s="260"/>
      <c r="FA229" s="260"/>
      <c r="FB229" s="260"/>
      <c r="FC229" s="260"/>
      <c r="FD229" s="260"/>
      <c r="FE229" s="260"/>
      <c r="FF229" s="260"/>
      <c r="FG229" s="260"/>
      <c r="FH229" s="260"/>
      <c r="FI229" s="2"/>
    </row>
    <row r="230" customFormat="false" ht="12" hidden="false" customHeight="true" outlineLevel="0" collapsed="false">
      <c r="A230" s="2"/>
      <c r="B230" s="293"/>
      <c r="C230" s="293"/>
      <c r="D230" s="293"/>
      <c r="E230" s="293"/>
      <c r="F230" s="293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4" t="n">
        <v>5425</v>
      </c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12" t="str">
        <f aca="false">"за "&amp;RIGHT($BN$7,4)-1</f>
        <v>за 2016</v>
      </c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260"/>
      <c r="EW230" s="260"/>
      <c r="EX230" s="260"/>
      <c r="EY230" s="260"/>
      <c r="EZ230" s="260"/>
      <c r="FA230" s="260"/>
      <c r="FB230" s="260"/>
      <c r="FC230" s="260"/>
      <c r="FD230" s="260"/>
      <c r="FE230" s="260"/>
      <c r="FF230" s="260"/>
      <c r="FG230" s="260"/>
      <c r="FH230" s="260"/>
      <c r="FI230" s="2"/>
    </row>
    <row r="231" customFormat="false" ht="12" hidden="false" customHeight="true" outlineLevel="0" collapsed="false">
      <c r="A231" s="2"/>
      <c r="B231" s="293" t="s">
        <v>193</v>
      </c>
      <c r="C231" s="293"/>
      <c r="D231" s="293"/>
      <c r="E231" s="293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4" t="n">
        <v>5406</v>
      </c>
      <c r="V231" s="294"/>
      <c r="W231" s="294"/>
      <c r="X231" s="294"/>
      <c r="Y231" s="294"/>
      <c r="Z231" s="294"/>
      <c r="AA231" s="294"/>
      <c r="AB231" s="294"/>
      <c r="AC231" s="294"/>
      <c r="AD231" s="294"/>
      <c r="AE231" s="294"/>
      <c r="AF231" s="212" t="str">
        <f aca="false">"за "&amp;RIGHT($BN$7,4)</f>
        <v>за 2017</v>
      </c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260"/>
      <c r="EW231" s="260"/>
      <c r="EX231" s="260"/>
      <c r="EY231" s="260"/>
      <c r="EZ231" s="260"/>
      <c r="FA231" s="260"/>
      <c r="FB231" s="260"/>
      <c r="FC231" s="260"/>
      <c r="FD231" s="260"/>
      <c r="FE231" s="260"/>
      <c r="FF231" s="260"/>
      <c r="FG231" s="260"/>
      <c r="FH231" s="260"/>
      <c r="FI231" s="2"/>
    </row>
    <row r="232" customFormat="false" ht="12" hidden="false" customHeight="true" outlineLevel="0" collapsed="false">
      <c r="A232" s="2"/>
      <c r="B232" s="293"/>
      <c r="C232" s="293"/>
      <c r="D232" s="293"/>
      <c r="E232" s="293"/>
      <c r="F232" s="293"/>
      <c r="G232" s="293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4" t="n">
        <v>5426</v>
      </c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12" t="str">
        <f aca="false">"за "&amp;RIGHT($BN$7,4)-1</f>
        <v>за 2016</v>
      </c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260"/>
      <c r="EW232" s="260"/>
      <c r="EX232" s="260"/>
      <c r="EY232" s="260"/>
      <c r="EZ232" s="260"/>
      <c r="FA232" s="260"/>
      <c r="FB232" s="260"/>
      <c r="FC232" s="260"/>
      <c r="FD232" s="260"/>
      <c r="FE232" s="260"/>
      <c r="FF232" s="260"/>
      <c r="FG232" s="260"/>
      <c r="FH232" s="260"/>
      <c r="FI232" s="2"/>
    </row>
    <row r="233" customFormat="false" ht="12" hidden="false" customHeight="true" outlineLevel="0" collapsed="false">
      <c r="A233" s="2"/>
      <c r="B233" s="292" t="s">
        <v>194</v>
      </c>
      <c r="C233" s="292"/>
      <c r="D233" s="292"/>
      <c r="E233" s="292"/>
      <c r="F233" s="292"/>
      <c r="G233" s="292"/>
      <c r="H233" s="292"/>
      <c r="I233" s="292"/>
      <c r="J233" s="292"/>
      <c r="K233" s="292"/>
      <c r="L233" s="292"/>
      <c r="M233" s="292"/>
      <c r="N233" s="292"/>
      <c r="O233" s="292"/>
      <c r="P233" s="292"/>
      <c r="Q233" s="292"/>
      <c r="R233" s="292"/>
      <c r="S233" s="292"/>
      <c r="T233" s="292"/>
      <c r="U233" s="294" t="n">
        <v>5407</v>
      </c>
      <c r="V233" s="294"/>
      <c r="W233" s="294"/>
      <c r="X233" s="294"/>
      <c r="Y233" s="294"/>
      <c r="Z233" s="294"/>
      <c r="AA233" s="294"/>
      <c r="AB233" s="294"/>
      <c r="AC233" s="294"/>
      <c r="AD233" s="294"/>
      <c r="AE233" s="294"/>
      <c r="AF233" s="212" t="str">
        <f aca="false">"за "&amp;RIGHT($BN$7,4)</f>
        <v>за 2017</v>
      </c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260"/>
      <c r="EW233" s="260"/>
      <c r="EX233" s="260"/>
      <c r="EY233" s="260"/>
      <c r="EZ233" s="260"/>
      <c r="FA233" s="260"/>
      <c r="FB233" s="260"/>
      <c r="FC233" s="260"/>
      <c r="FD233" s="260"/>
      <c r="FE233" s="260"/>
      <c r="FF233" s="260"/>
      <c r="FG233" s="260"/>
      <c r="FH233" s="260"/>
    </row>
    <row r="234" customFormat="false" ht="12.75" hidden="false" customHeight="true" outlineLevel="0" collapsed="false">
      <c r="A234" s="2"/>
      <c r="B234" s="292"/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252" t="n">
        <v>5427</v>
      </c>
      <c r="V234" s="252"/>
      <c r="W234" s="252"/>
      <c r="X234" s="252"/>
      <c r="Y234" s="252"/>
      <c r="Z234" s="252"/>
      <c r="AA234" s="252"/>
      <c r="AB234" s="252"/>
      <c r="AC234" s="252"/>
      <c r="AD234" s="252"/>
      <c r="AE234" s="252"/>
      <c r="AF234" s="212" t="str">
        <f aca="false">"за "&amp;RIGHT($BN$7,4)-1</f>
        <v>за 2016</v>
      </c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262"/>
      <c r="DW234" s="262"/>
      <c r="DX234" s="262"/>
      <c r="DY234" s="262"/>
      <c r="DZ234" s="262"/>
      <c r="EA234" s="262"/>
      <c r="EB234" s="262"/>
      <c r="EC234" s="262"/>
      <c r="ED234" s="262"/>
      <c r="EE234" s="262"/>
      <c r="EF234" s="262"/>
      <c r="EG234" s="262"/>
      <c r="EH234" s="262"/>
      <c r="EI234" s="262"/>
      <c r="EJ234" s="262"/>
      <c r="EK234" s="262"/>
      <c r="EL234" s="262"/>
      <c r="EM234" s="262"/>
      <c r="EN234" s="262"/>
      <c r="EO234" s="262"/>
      <c r="EP234" s="262"/>
      <c r="EQ234" s="262"/>
      <c r="ER234" s="262"/>
      <c r="ES234" s="262"/>
      <c r="ET234" s="262"/>
      <c r="EU234" s="262"/>
      <c r="EV234" s="263"/>
      <c r="EW234" s="263"/>
      <c r="EX234" s="263"/>
      <c r="EY234" s="263"/>
      <c r="EZ234" s="263"/>
      <c r="FA234" s="263"/>
      <c r="FB234" s="263"/>
      <c r="FC234" s="263"/>
      <c r="FD234" s="263"/>
      <c r="FE234" s="263"/>
      <c r="FF234" s="263"/>
      <c r="FG234" s="263"/>
      <c r="FH234" s="263"/>
    </row>
    <row r="235" customFormat="false" ht="12" hidden="false" customHeight="true" outlineLevel="0" collapsed="false">
      <c r="A235" s="2"/>
      <c r="B235" s="240"/>
      <c r="C235" s="240"/>
      <c r="D235" s="240"/>
      <c r="E235" s="240"/>
      <c r="F235" s="240"/>
      <c r="G235" s="240"/>
      <c r="H235" s="240"/>
      <c r="I235" s="240"/>
      <c r="J235" s="240"/>
      <c r="K235" s="240"/>
      <c r="L235" s="240"/>
      <c r="M235" s="240"/>
      <c r="N235" s="240"/>
      <c r="O235" s="240"/>
      <c r="P235" s="240"/>
      <c r="Q235" s="240"/>
      <c r="R235" s="240"/>
      <c r="S235" s="240"/>
      <c r="T235" s="240"/>
      <c r="U235" s="240"/>
      <c r="V235" s="240"/>
      <c r="W235" s="240"/>
      <c r="X235" s="240"/>
      <c r="Y235" s="240"/>
      <c r="Z235" s="240"/>
      <c r="AA235" s="240"/>
      <c r="AB235" s="240"/>
      <c r="AC235" s="240"/>
      <c r="AD235" s="240"/>
      <c r="AE235" s="240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67"/>
      <c r="AT235" s="267"/>
      <c r="AU235" s="267"/>
      <c r="AV235" s="267"/>
      <c r="AW235" s="267"/>
      <c r="AX235" s="267"/>
      <c r="AY235" s="267"/>
      <c r="AZ235" s="267"/>
      <c r="BA235" s="267"/>
      <c r="BB235" s="267"/>
      <c r="BC235" s="267"/>
      <c r="BD235" s="267"/>
      <c r="BE235" s="267"/>
      <c r="BF235" s="268"/>
      <c r="BG235" s="268"/>
      <c r="BH235" s="268"/>
      <c r="BI235" s="268"/>
      <c r="BJ235" s="268"/>
      <c r="BK235" s="268"/>
      <c r="BL235" s="268"/>
      <c r="BM235" s="268"/>
      <c r="BN235" s="268"/>
      <c r="BO235" s="268"/>
      <c r="BP235" s="268"/>
      <c r="BQ235" s="268"/>
      <c r="BR235" s="268"/>
      <c r="BS235" s="268"/>
      <c r="BT235" s="267"/>
      <c r="BU235" s="267"/>
      <c r="BV235" s="267"/>
      <c r="BW235" s="267"/>
      <c r="BX235" s="267"/>
      <c r="BY235" s="267"/>
      <c r="BZ235" s="267"/>
      <c r="CA235" s="267"/>
      <c r="CB235" s="267"/>
      <c r="CC235" s="267"/>
      <c r="CD235" s="267"/>
      <c r="CE235" s="267"/>
      <c r="CF235" s="267"/>
      <c r="CG235" s="296"/>
      <c r="CH235" s="296"/>
      <c r="CI235" s="296"/>
      <c r="CJ235" s="296"/>
      <c r="CK235" s="296"/>
      <c r="CL235" s="296"/>
      <c r="CM235" s="296"/>
      <c r="CN235" s="296"/>
      <c r="CO235" s="296"/>
      <c r="CP235" s="296"/>
      <c r="CQ235" s="296"/>
      <c r="CR235" s="296"/>
      <c r="CS235" s="296"/>
      <c r="CT235" s="296"/>
      <c r="CU235" s="267"/>
      <c r="CV235" s="267"/>
      <c r="CW235" s="267"/>
      <c r="CX235" s="267"/>
      <c r="CY235" s="267"/>
      <c r="CZ235" s="267"/>
      <c r="DA235" s="267"/>
      <c r="DB235" s="267"/>
      <c r="DC235" s="267"/>
      <c r="DD235" s="267"/>
      <c r="DE235" s="267"/>
      <c r="DF235" s="267"/>
      <c r="DG235" s="267"/>
      <c r="DH235" s="267"/>
      <c r="DI235" s="267"/>
      <c r="DJ235" s="267"/>
      <c r="DK235" s="267"/>
      <c r="DL235" s="267"/>
      <c r="DM235" s="267"/>
      <c r="DN235" s="267"/>
      <c r="DO235" s="267"/>
      <c r="DP235" s="267"/>
      <c r="DQ235" s="267"/>
      <c r="DR235" s="267"/>
      <c r="DS235" s="267"/>
      <c r="DT235" s="267"/>
      <c r="DU235" s="267"/>
      <c r="DV235" s="266"/>
      <c r="DW235" s="266"/>
      <c r="DX235" s="266"/>
      <c r="DY235" s="266"/>
      <c r="DZ235" s="266"/>
      <c r="EA235" s="266"/>
      <c r="EB235" s="266"/>
      <c r="EC235" s="266"/>
      <c r="ED235" s="266"/>
      <c r="EE235" s="266"/>
      <c r="EF235" s="266"/>
      <c r="EG235" s="266"/>
      <c r="EH235" s="266"/>
      <c r="EI235" s="266"/>
      <c r="EJ235" s="266"/>
      <c r="EK235" s="266"/>
      <c r="EL235" s="266"/>
      <c r="EM235" s="266"/>
      <c r="EN235" s="266"/>
      <c r="EO235" s="266"/>
      <c r="EP235" s="266"/>
      <c r="EQ235" s="266"/>
      <c r="ER235" s="266"/>
      <c r="ES235" s="266"/>
      <c r="ET235" s="266"/>
      <c r="EU235" s="266"/>
      <c r="EV235" s="272"/>
      <c r="EW235" s="272"/>
      <c r="EX235" s="272"/>
      <c r="EY235" s="272"/>
      <c r="EZ235" s="272"/>
      <c r="FA235" s="272"/>
      <c r="FB235" s="272"/>
      <c r="FC235" s="272"/>
      <c r="FD235" s="272"/>
      <c r="FE235" s="272"/>
      <c r="FF235" s="272"/>
      <c r="FG235" s="272"/>
      <c r="FH235" s="272"/>
    </row>
    <row r="236" customFormat="false" ht="12.75" hidden="false" customHeight="true" outlineLevel="0" collapsed="false">
      <c r="A236" s="2"/>
      <c r="B236" s="240"/>
      <c r="C236" s="240"/>
      <c r="D236" s="240"/>
      <c r="E236" s="240"/>
      <c r="F236" s="240"/>
      <c r="G236" s="240"/>
      <c r="H236" s="240"/>
      <c r="I236" s="240"/>
      <c r="J236" s="240"/>
      <c r="K236" s="240"/>
      <c r="L236" s="240"/>
      <c r="M236" s="240"/>
      <c r="N236" s="240"/>
      <c r="O236" s="240"/>
      <c r="P236" s="240"/>
      <c r="Q236" s="240"/>
      <c r="R236" s="240"/>
      <c r="S236" s="240"/>
      <c r="T236" s="240"/>
      <c r="U236" s="240"/>
      <c r="V236" s="240"/>
      <c r="W236" s="240"/>
      <c r="X236" s="240"/>
      <c r="Y236" s="240"/>
      <c r="Z236" s="240"/>
      <c r="AA236" s="240"/>
      <c r="AB236" s="240"/>
      <c r="AC236" s="240"/>
      <c r="AD236" s="240"/>
      <c r="AE236" s="240"/>
      <c r="AF236" s="295"/>
      <c r="AG236" s="295"/>
      <c r="AH236" s="295"/>
      <c r="AI236" s="295"/>
      <c r="AJ236" s="295"/>
      <c r="AK236" s="295"/>
      <c r="AL236" s="295"/>
      <c r="AM236" s="295"/>
      <c r="AN236" s="295"/>
      <c r="AO236" s="295"/>
      <c r="AP236" s="295"/>
      <c r="AQ236" s="295"/>
      <c r="AR236" s="295"/>
      <c r="AS236" s="266"/>
      <c r="AT236" s="266"/>
      <c r="AU236" s="266"/>
      <c r="AV236" s="266"/>
      <c r="AW236" s="266"/>
      <c r="AX236" s="266"/>
      <c r="AY236" s="266"/>
      <c r="AZ236" s="266"/>
      <c r="BA236" s="266"/>
      <c r="BB236" s="266"/>
      <c r="BC236" s="266"/>
      <c r="BD236" s="266"/>
      <c r="BE236" s="266"/>
      <c r="BF236" s="272"/>
      <c r="BG236" s="272"/>
      <c r="BH236" s="272"/>
      <c r="BI236" s="272"/>
      <c r="BJ236" s="272"/>
      <c r="BK236" s="272"/>
      <c r="BL236" s="272"/>
      <c r="BM236" s="272"/>
      <c r="BN236" s="272"/>
      <c r="BO236" s="272"/>
      <c r="BP236" s="272"/>
      <c r="BQ236" s="272"/>
      <c r="BR236" s="272"/>
      <c r="BS236" s="272"/>
      <c r="BT236" s="266"/>
      <c r="BU236" s="266"/>
      <c r="BV236" s="266"/>
      <c r="BW236" s="266"/>
      <c r="BX236" s="266"/>
      <c r="BY236" s="266"/>
      <c r="BZ236" s="266"/>
      <c r="CA236" s="266"/>
      <c r="CB236" s="266"/>
      <c r="CC236" s="266"/>
      <c r="CD236" s="266"/>
      <c r="CE236" s="266"/>
      <c r="CF236" s="266"/>
      <c r="CG236" s="297"/>
      <c r="CH236" s="297"/>
      <c r="CI236" s="297"/>
      <c r="CJ236" s="297"/>
      <c r="CK236" s="297"/>
      <c r="CL236" s="297"/>
      <c r="CM236" s="297"/>
      <c r="CN236" s="297"/>
      <c r="CO236" s="297"/>
      <c r="CP236" s="297"/>
      <c r="CQ236" s="297"/>
      <c r="CR236" s="297"/>
      <c r="CS236" s="297"/>
      <c r="CT236" s="297"/>
      <c r="CU236" s="266"/>
      <c r="CV236" s="266"/>
      <c r="CW236" s="266"/>
      <c r="CX236" s="266"/>
      <c r="CY236" s="266"/>
      <c r="CZ236" s="266"/>
      <c r="DA236" s="266"/>
      <c r="DB236" s="266"/>
      <c r="DC236" s="266"/>
      <c r="DD236" s="266"/>
      <c r="DE236" s="266"/>
      <c r="DF236" s="266"/>
      <c r="DG236" s="266"/>
      <c r="DH236" s="266"/>
      <c r="DI236" s="266"/>
      <c r="DJ236" s="266"/>
      <c r="DK236" s="266"/>
      <c r="DL236" s="266"/>
      <c r="DM236" s="266"/>
      <c r="DN236" s="266"/>
      <c r="DO236" s="266"/>
      <c r="DP236" s="266"/>
      <c r="DQ236" s="266"/>
      <c r="DR236" s="266"/>
      <c r="DS236" s="266"/>
      <c r="DT236" s="266"/>
      <c r="DU236" s="266"/>
      <c r="DV236" s="266"/>
      <c r="DW236" s="266"/>
      <c r="DX236" s="266"/>
      <c r="DY236" s="266"/>
      <c r="DZ236" s="266"/>
      <c r="EA236" s="266"/>
      <c r="EB236" s="266"/>
      <c r="EC236" s="266"/>
      <c r="ED236" s="266"/>
      <c r="EE236" s="266"/>
      <c r="EF236" s="266"/>
      <c r="EG236" s="266"/>
      <c r="EH236" s="266"/>
      <c r="EI236" s="266"/>
      <c r="EJ236" s="266"/>
      <c r="EK236" s="266"/>
      <c r="EL236" s="266"/>
      <c r="EM236" s="266"/>
      <c r="EN236" s="266"/>
      <c r="EO236" s="266"/>
      <c r="EP236" s="266"/>
      <c r="EQ236" s="266"/>
      <c r="ER236" s="266"/>
      <c r="ES236" s="266"/>
      <c r="ET236" s="266"/>
      <c r="EU236" s="266"/>
      <c r="EV236" s="272"/>
      <c r="EW236" s="272"/>
      <c r="EX236" s="272"/>
      <c r="EY236" s="272"/>
      <c r="EZ236" s="272"/>
      <c r="FA236" s="272"/>
      <c r="FB236" s="272"/>
      <c r="FC236" s="272"/>
      <c r="FD236" s="272"/>
      <c r="FE236" s="272"/>
      <c r="FF236" s="272"/>
      <c r="FG236" s="272"/>
      <c r="FH236" s="272"/>
    </row>
    <row r="237" customFormat="false" ht="12" hidden="false" customHeight="true" outlineLevel="0" collapsed="false">
      <c r="A237" s="2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180"/>
    </row>
    <row r="238" customFormat="false" ht="12" hidden="false" customHeight="true" outlineLevel="0" collapsed="false">
      <c r="A238" s="2"/>
      <c r="B238" s="129" t="s">
        <v>195</v>
      </c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228"/>
      <c r="EL238" s="228"/>
      <c r="EM238" s="228"/>
      <c r="EN238" s="228"/>
      <c r="EO238" s="228"/>
      <c r="EP238" s="228"/>
      <c r="EQ238" s="228"/>
      <c r="ER238" s="228"/>
      <c r="ES238" s="228"/>
      <c r="ET238" s="228"/>
      <c r="EU238" s="228"/>
      <c r="EV238" s="228"/>
      <c r="EW238" s="228"/>
      <c r="EX238" s="228"/>
      <c r="EY238" s="228"/>
      <c r="EZ238" s="228"/>
      <c r="FA238" s="228"/>
      <c r="FB238" s="228"/>
      <c r="FC238" s="228"/>
      <c r="FD238" s="228"/>
      <c r="FE238" s="228"/>
      <c r="FF238" s="228"/>
      <c r="FG238" s="228"/>
      <c r="FH238" s="228"/>
    </row>
    <row r="239" customFormat="false" ht="12" hidden="false" customHeight="true" outlineLevel="0" collapsed="false">
      <c r="A239" s="2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  <c r="DG239" s="181"/>
      <c r="DH239" s="181"/>
      <c r="DI239" s="181"/>
      <c r="DJ239" s="181"/>
      <c r="DK239" s="181"/>
      <c r="DL239" s="181"/>
      <c r="DM239" s="181"/>
      <c r="DN239" s="181"/>
      <c r="DO239" s="181"/>
      <c r="DP239" s="181"/>
      <c r="DQ239" s="181"/>
      <c r="DR239" s="181"/>
      <c r="DS239" s="181"/>
      <c r="DT239" s="181"/>
      <c r="DU239" s="181"/>
      <c r="DV239" s="181"/>
      <c r="DW239" s="181"/>
      <c r="DX239" s="181"/>
      <c r="DY239" s="181"/>
      <c r="DZ239" s="181"/>
      <c r="EA239" s="181"/>
      <c r="EB239" s="181"/>
      <c r="EC239" s="181"/>
      <c r="ED239" s="181"/>
      <c r="EE239" s="181"/>
      <c r="EF239" s="181"/>
      <c r="EG239" s="181"/>
      <c r="EH239" s="181"/>
      <c r="EI239" s="181"/>
      <c r="EJ239" s="181"/>
      <c r="EK239" s="181"/>
      <c r="EL239" s="181"/>
      <c r="EM239" s="181"/>
      <c r="EN239" s="181"/>
      <c r="EO239" s="181"/>
      <c r="EP239" s="181"/>
      <c r="EQ239" s="181"/>
      <c r="ER239" s="181"/>
      <c r="ES239" s="181"/>
      <c r="ET239" s="181"/>
      <c r="EU239" s="181"/>
      <c r="EV239" s="181"/>
      <c r="EW239" s="181"/>
      <c r="EX239" s="181"/>
      <c r="EY239" s="181"/>
      <c r="EZ239" s="181"/>
      <c r="FA239" s="181"/>
      <c r="FB239" s="181"/>
      <c r="FC239" s="181"/>
      <c r="FD239" s="181"/>
      <c r="FE239" s="181"/>
      <c r="FF239" s="181"/>
      <c r="FG239" s="181"/>
      <c r="FH239" s="181"/>
    </row>
    <row r="240" customFormat="false" ht="12" hidden="false" customHeight="true" outlineLevel="0" collapsed="false">
      <c r="A240" s="2"/>
      <c r="B240" s="132" t="s">
        <v>32</v>
      </c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229" t="s">
        <v>33</v>
      </c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30" t="str">
        <f aca="false">"На 31 декабря "&amp;RIGHT($BN$7,4)</f>
        <v>На 31 декабря 2017</v>
      </c>
      <c r="BH240" s="230"/>
      <c r="BI240" s="230"/>
      <c r="BJ240" s="230"/>
      <c r="BK240" s="230"/>
      <c r="BL240" s="230"/>
      <c r="BM240" s="230"/>
      <c r="BN240" s="230"/>
      <c r="BO240" s="230"/>
      <c r="BP240" s="230"/>
      <c r="BQ240" s="230"/>
      <c r="BR240" s="230"/>
      <c r="BS240" s="230"/>
      <c r="BT240" s="230"/>
      <c r="BU240" s="230"/>
      <c r="BV240" s="230"/>
      <c r="BW240" s="230"/>
      <c r="BX240" s="230"/>
      <c r="BY240" s="230"/>
      <c r="BZ240" s="230"/>
      <c r="CA240" s="230"/>
      <c r="CB240" s="230"/>
      <c r="CC240" s="230"/>
      <c r="CD240" s="230"/>
      <c r="CE240" s="230"/>
      <c r="CF240" s="230"/>
      <c r="CG240" s="230" t="str">
        <f aca="false">"На 31 декабря "&amp;RIGHT($BN$7,4)-1</f>
        <v>На 31 декабря 2016</v>
      </c>
      <c r="CH240" s="230"/>
      <c r="CI240" s="230"/>
      <c r="CJ240" s="230"/>
      <c r="CK240" s="230"/>
      <c r="CL240" s="230"/>
      <c r="CM240" s="230"/>
      <c r="CN240" s="230"/>
      <c r="CO240" s="230"/>
      <c r="CP240" s="230"/>
      <c r="CQ240" s="230"/>
      <c r="CR240" s="230"/>
      <c r="CS240" s="230"/>
      <c r="CT240" s="230"/>
      <c r="CU240" s="230"/>
      <c r="CV240" s="230"/>
      <c r="CW240" s="230"/>
      <c r="CX240" s="230"/>
      <c r="CY240" s="230"/>
      <c r="CZ240" s="230"/>
      <c r="DA240" s="230"/>
      <c r="DB240" s="230"/>
      <c r="DC240" s="230"/>
      <c r="DD240" s="230"/>
      <c r="DE240" s="230"/>
      <c r="DF240" s="230"/>
      <c r="DG240" s="230"/>
      <c r="DH240" s="230"/>
      <c r="DI240" s="230" t="str">
        <f aca="false">"На 31 декабря "&amp;RIGHT($BN$7,4)-2</f>
        <v>На 31 декабря 2015</v>
      </c>
      <c r="DJ240" s="230"/>
      <c r="DK240" s="230"/>
      <c r="DL240" s="230"/>
      <c r="DM240" s="230"/>
      <c r="DN240" s="230"/>
      <c r="DO240" s="230"/>
      <c r="DP240" s="230"/>
      <c r="DQ240" s="230"/>
      <c r="DR240" s="230"/>
      <c r="DS240" s="230"/>
      <c r="DT240" s="230"/>
      <c r="DU240" s="230"/>
      <c r="DV240" s="230"/>
      <c r="DW240" s="230"/>
      <c r="DX240" s="230"/>
      <c r="DY240" s="230"/>
      <c r="DZ240" s="230"/>
      <c r="EA240" s="230"/>
      <c r="EB240" s="230"/>
      <c r="EC240" s="230"/>
      <c r="ED240" s="230"/>
      <c r="EE240" s="230"/>
      <c r="EF240" s="230"/>
      <c r="EG240" s="230"/>
      <c r="EH240" s="230"/>
      <c r="EI240" s="230"/>
      <c r="EJ240" s="230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1"/>
    </row>
    <row r="241" customFormat="false" ht="11.25" hidden="false" customHeight="true" outlineLevel="0" collapsed="false">
      <c r="A241" s="2"/>
      <c r="B241" s="132" t="s">
        <v>44</v>
      </c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229" t="s">
        <v>45</v>
      </c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31" t="n">
        <v>1</v>
      </c>
      <c r="BH241" s="231"/>
      <c r="BI241" s="231"/>
      <c r="BJ241" s="231"/>
      <c r="BK241" s="231"/>
      <c r="BL241" s="231"/>
      <c r="BM241" s="231"/>
      <c r="BN241" s="231"/>
      <c r="BO241" s="231"/>
      <c r="BP241" s="231"/>
      <c r="BQ241" s="231"/>
      <c r="BR241" s="231"/>
      <c r="BS241" s="231"/>
      <c r="BT241" s="231"/>
      <c r="BU241" s="231"/>
      <c r="BV241" s="231"/>
      <c r="BW241" s="231"/>
      <c r="BX241" s="231"/>
      <c r="BY241" s="231"/>
      <c r="BZ241" s="231"/>
      <c r="CA241" s="231"/>
      <c r="CB241" s="231"/>
      <c r="CC241" s="231"/>
      <c r="CD241" s="231"/>
      <c r="CE241" s="231"/>
      <c r="CF241" s="231"/>
      <c r="CG241" s="232" t="n">
        <v>2</v>
      </c>
      <c r="CH241" s="232"/>
      <c r="CI241" s="232"/>
      <c r="CJ241" s="232"/>
      <c r="CK241" s="232"/>
      <c r="CL241" s="232"/>
      <c r="CM241" s="232"/>
      <c r="CN241" s="232"/>
      <c r="CO241" s="232"/>
      <c r="CP241" s="232"/>
      <c r="CQ241" s="232"/>
      <c r="CR241" s="232"/>
      <c r="CS241" s="232"/>
      <c r="CT241" s="232"/>
      <c r="CU241" s="232"/>
      <c r="CV241" s="232"/>
      <c r="CW241" s="232"/>
      <c r="CX241" s="232"/>
      <c r="CY241" s="232"/>
      <c r="CZ241" s="232"/>
      <c r="DA241" s="232"/>
      <c r="DB241" s="232"/>
      <c r="DC241" s="232"/>
      <c r="DD241" s="232"/>
      <c r="DE241" s="232"/>
      <c r="DF241" s="232"/>
      <c r="DG241" s="232"/>
      <c r="DH241" s="232"/>
      <c r="DI241" s="231" t="n">
        <v>3</v>
      </c>
      <c r="DJ241" s="231"/>
      <c r="DK241" s="231"/>
      <c r="DL241" s="231"/>
      <c r="DM241" s="231"/>
      <c r="DN241" s="231"/>
      <c r="DO241" s="231"/>
      <c r="DP241" s="231"/>
      <c r="DQ241" s="231"/>
      <c r="DR241" s="231"/>
      <c r="DS241" s="231"/>
      <c r="DT241" s="231"/>
      <c r="DU241" s="231"/>
      <c r="DV241" s="231"/>
      <c r="DW241" s="231"/>
      <c r="DX241" s="231"/>
      <c r="DY241" s="231"/>
      <c r="DZ241" s="231"/>
      <c r="EA241" s="231"/>
      <c r="EB241" s="231"/>
      <c r="EC241" s="231"/>
      <c r="ED241" s="231"/>
      <c r="EE241" s="231"/>
      <c r="EF241" s="231"/>
      <c r="EG241" s="231"/>
      <c r="EH241" s="231"/>
      <c r="EI241" s="231"/>
      <c r="EJ241" s="231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1"/>
    </row>
    <row r="242" customFormat="false" ht="27" hidden="false" customHeight="true" outlineLevel="0" collapsed="false">
      <c r="A242" s="2"/>
      <c r="B242" s="187" t="s">
        <v>196</v>
      </c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212" t="n">
        <v>5440</v>
      </c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09"/>
      <c r="BH242" s="209"/>
      <c r="BI242" s="209"/>
      <c r="BJ242" s="209"/>
      <c r="BK242" s="209"/>
      <c r="BL242" s="209"/>
      <c r="BM242" s="209"/>
      <c r="BN242" s="209"/>
      <c r="BO242" s="209"/>
      <c r="BP242" s="209"/>
      <c r="BQ242" s="209"/>
      <c r="BR242" s="209"/>
      <c r="BS242" s="209"/>
      <c r="BT242" s="209"/>
      <c r="BU242" s="209"/>
      <c r="BV242" s="209"/>
      <c r="BW242" s="209"/>
      <c r="BX242" s="209"/>
      <c r="BY242" s="209"/>
      <c r="BZ242" s="209"/>
      <c r="CA242" s="209"/>
      <c r="CB242" s="209"/>
      <c r="CC242" s="209"/>
      <c r="CD242" s="209"/>
      <c r="CE242" s="209"/>
      <c r="CF242" s="209"/>
      <c r="CG242" s="298"/>
      <c r="CH242" s="298"/>
      <c r="CI242" s="298"/>
      <c r="CJ242" s="298"/>
      <c r="CK242" s="298"/>
      <c r="CL242" s="298"/>
      <c r="CM242" s="298"/>
      <c r="CN242" s="298"/>
      <c r="CO242" s="298"/>
      <c r="CP242" s="298"/>
      <c r="CQ242" s="298"/>
      <c r="CR242" s="298"/>
      <c r="CS242" s="298"/>
      <c r="CT242" s="298"/>
      <c r="CU242" s="298"/>
      <c r="CV242" s="298"/>
      <c r="CW242" s="298"/>
      <c r="CX242" s="298"/>
      <c r="CY242" s="298"/>
      <c r="CZ242" s="298"/>
      <c r="DA242" s="298"/>
      <c r="DB242" s="298"/>
      <c r="DC242" s="298"/>
      <c r="DD242" s="298"/>
      <c r="DE242" s="298"/>
      <c r="DF242" s="298"/>
      <c r="DG242" s="298"/>
      <c r="DH242" s="298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1"/>
    </row>
    <row r="243" customFormat="false" ht="28.5" hidden="false" customHeight="true" outlineLevel="0" collapsed="false">
      <c r="A243" s="2"/>
      <c r="B243" s="187" t="s">
        <v>197</v>
      </c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212" t="n">
        <v>5445</v>
      </c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278"/>
      <c r="DJ243" s="278"/>
      <c r="DK243" s="278"/>
      <c r="DL243" s="278"/>
      <c r="DM243" s="278"/>
      <c r="DN243" s="278"/>
      <c r="DO243" s="278"/>
      <c r="DP243" s="278"/>
      <c r="DQ243" s="278"/>
      <c r="DR243" s="278"/>
      <c r="DS243" s="278"/>
      <c r="DT243" s="278"/>
      <c r="DU243" s="278"/>
      <c r="DV243" s="278"/>
      <c r="DW243" s="278"/>
      <c r="DX243" s="278"/>
      <c r="DY243" s="278"/>
      <c r="DZ243" s="278"/>
      <c r="EA243" s="278"/>
      <c r="EB243" s="278"/>
      <c r="EC243" s="278"/>
      <c r="ED243" s="278"/>
      <c r="EE243" s="278"/>
      <c r="EF243" s="278"/>
      <c r="EG243" s="278"/>
      <c r="EH243" s="278"/>
      <c r="EI243" s="278"/>
      <c r="EJ243" s="278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1"/>
    </row>
    <row r="245" customFormat="false" ht="9" hidden="false" customHeight="true" outlineLevel="0" collapsed="false">
      <c r="A245" s="2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2"/>
    </row>
    <row r="246" customFormat="false" ht="12" hidden="false" customHeight="true" outlineLevel="0" collapsed="false">
      <c r="A246" s="2"/>
      <c r="B246" s="129" t="s">
        <v>198</v>
      </c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2"/>
    </row>
    <row r="247" customFormat="false" ht="12" hidden="false" customHeight="true" outlineLevel="0" collapsed="false">
      <c r="A247" s="2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2"/>
    </row>
    <row r="248" customFormat="false" ht="47.25" hidden="false" customHeight="true" outlineLevel="0" collapsed="false">
      <c r="A248" s="2"/>
      <c r="B248" s="299" t="s">
        <v>32</v>
      </c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299"/>
      <c r="S248" s="299"/>
      <c r="T248" s="299"/>
      <c r="U248" s="300" t="s">
        <v>33</v>
      </c>
      <c r="V248" s="300"/>
      <c r="W248" s="300"/>
      <c r="X248" s="300"/>
      <c r="Y248" s="300"/>
      <c r="Z248" s="300"/>
      <c r="AA248" s="300"/>
      <c r="AB248" s="300"/>
      <c r="AC248" s="300"/>
      <c r="AD248" s="300" t="s">
        <v>34</v>
      </c>
      <c r="AE248" s="300"/>
      <c r="AF248" s="300"/>
      <c r="AG248" s="300"/>
      <c r="AH248" s="300"/>
      <c r="AI248" s="300"/>
      <c r="AJ248" s="300"/>
      <c r="AK248" s="300"/>
      <c r="AL248" s="300"/>
      <c r="AM248" s="300"/>
      <c r="AN248" s="300"/>
      <c r="AO248" s="300"/>
      <c r="AP248" s="300"/>
      <c r="AQ248" s="300" t="s">
        <v>35</v>
      </c>
      <c r="AR248" s="300"/>
      <c r="AS248" s="300"/>
      <c r="AT248" s="300"/>
      <c r="AU248" s="300"/>
      <c r="AV248" s="300"/>
      <c r="AW248" s="300"/>
      <c r="AX248" s="300"/>
      <c r="AY248" s="300"/>
      <c r="AZ248" s="300"/>
      <c r="BA248" s="300"/>
      <c r="BB248" s="300"/>
      <c r="BC248" s="300"/>
      <c r="BD248" s="300"/>
      <c r="BE248" s="300"/>
      <c r="BF248" s="300"/>
      <c r="BG248" s="300"/>
      <c r="BH248" s="300"/>
      <c r="BI248" s="300"/>
      <c r="BJ248" s="300"/>
      <c r="BK248" s="300"/>
      <c r="BL248" s="300"/>
      <c r="BM248" s="300"/>
      <c r="BN248" s="300"/>
      <c r="BO248" s="301" t="str">
        <f aca="false">"Изменения за "&amp;LEFT($BN$7,7)</f>
        <v>Изменения за 12 мес.</v>
      </c>
      <c r="BP248" s="301"/>
      <c r="BQ248" s="301"/>
      <c r="BR248" s="301"/>
      <c r="BS248" s="301"/>
      <c r="BT248" s="301"/>
      <c r="BU248" s="301"/>
      <c r="BV248" s="301"/>
      <c r="BW248" s="301"/>
      <c r="BX248" s="301"/>
      <c r="BY248" s="301"/>
      <c r="BZ248" s="301"/>
      <c r="CA248" s="301"/>
      <c r="CB248" s="301"/>
      <c r="CC248" s="301"/>
      <c r="CD248" s="301"/>
      <c r="CE248" s="301"/>
      <c r="CF248" s="301"/>
      <c r="CG248" s="301"/>
      <c r="CH248" s="301"/>
      <c r="CI248" s="301"/>
      <c r="CJ248" s="301"/>
      <c r="CK248" s="301"/>
      <c r="CL248" s="301"/>
      <c r="CM248" s="301"/>
      <c r="CN248" s="301"/>
      <c r="CO248" s="301"/>
      <c r="CP248" s="301"/>
      <c r="CQ248" s="301"/>
      <c r="CR248" s="301"/>
      <c r="CS248" s="301"/>
      <c r="CT248" s="301"/>
      <c r="CU248" s="301"/>
      <c r="CV248" s="301"/>
      <c r="CW248" s="301"/>
      <c r="CX248" s="301"/>
      <c r="CY248" s="301"/>
      <c r="CZ248" s="301"/>
      <c r="DA248" s="301"/>
      <c r="DB248" s="301"/>
      <c r="DC248" s="301"/>
      <c r="DD248" s="301"/>
      <c r="DE248" s="301"/>
      <c r="DF248" s="301"/>
      <c r="DG248" s="301"/>
      <c r="DH248" s="301"/>
      <c r="DI248" s="301"/>
      <c r="DJ248" s="301"/>
      <c r="DK248" s="301"/>
      <c r="DL248" s="301"/>
      <c r="DM248" s="301"/>
      <c r="DN248" s="301"/>
      <c r="DO248" s="301"/>
      <c r="DP248" s="301"/>
      <c r="DQ248" s="301"/>
      <c r="DR248" s="301"/>
      <c r="DS248" s="301"/>
      <c r="DT248" s="301"/>
      <c r="DU248" s="301"/>
      <c r="DV248" s="301"/>
      <c r="DW248" s="301"/>
      <c r="DX248" s="301"/>
      <c r="DY248" s="301"/>
      <c r="DZ248" s="301"/>
      <c r="EA248" s="301"/>
      <c r="EB248" s="301"/>
      <c r="EC248" s="301"/>
      <c r="ED248" s="301"/>
      <c r="EE248" s="301"/>
      <c r="EF248" s="301"/>
      <c r="EG248" s="301"/>
      <c r="EH248" s="301"/>
      <c r="EI248" s="301"/>
      <c r="EJ248" s="301"/>
      <c r="EK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L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M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N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O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P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Q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R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S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T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U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V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W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X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Y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EZ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FA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FB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FC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FD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FE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FF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FG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FH248" s="302" t="str">
        <f aca="false">"На конец периода (остаток) на "&amp;IF(LEFT($BN$7,2)="12","31 декабря ",IF(LEFT($BN$7,1)="3","31 марта ",IF(LEFT($BN$7,1)="6","30 июня ","30 сентября ")))</f>
        <v>На конец периода (остаток) на 31 декабря </v>
      </c>
      <c r="FI248" s="2"/>
    </row>
    <row r="249" customFormat="false" ht="12" hidden="false" customHeight="true" outlineLevel="0" collapsed="false">
      <c r="A249" s="2"/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300"/>
      <c r="V249" s="300"/>
      <c r="W249" s="300"/>
      <c r="X249" s="300"/>
      <c r="Y249" s="300"/>
      <c r="Z249" s="300"/>
      <c r="AA249" s="300"/>
      <c r="AB249" s="300"/>
      <c r="AC249" s="300"/>
      <c r="AD249" s="300"/>
      <c r="AE249" s="300"/>
      <c r="AF249" s="300"/>
      <c r="AG249" s="300"/>
      <c r="AH249" s="300"/>
      <c r="AI249" s="300"/>
      <c r="AJ249" s="300"/>
      <c r="AK249" s="300"/>
      <c r="AL249" s="300"/>
      <c r="AM249" s="300"/>
      <c r="AN249" s="300"/>
      <c r="AO249" s="300"/>
      <c r="AP249" s="300"/>
      <c r="AQ249" s="242" t="s">
        <v>199</v>
      </c>
      <c r="AR249" s="242"/>
      <c r="AS249" s="242"/>
      <c r="AT249" s="242"/>
      <c r="AU249" s="242"/>
      <c r="AV249" s="242"/>
      <c r="AW249" s="242"/>
      <c r="AX249" s="242"/>
      <c r="AY249" s="242"/>
      <c r="AZ249" s="242"/>
      <c r="BA249" s="242"/>
      <c r="BB249" s="242"/>
      <c r="BC249" s="242"/>
      <c r="BD249" s="242"/>
      <c r="BE249" s="303" t="s">
        <v>200</v>
      </c>
      <c r="BF249" s="303"/>
      <c r="BG249" s="303"/>
      <c r="BH249" s="303"/>
      <c r="BI249" s="303"/>
      <c r="BJ249" s="303"/>
      <c r="BK249" s="303"/>
      <c r="BL249" s="303"/>
      <c r="BM249" s="303"/>
      <c r="BN249" s="303"/>
      <c r="BO249" s="132" t="s">
        <v>201</v>
      </c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 t="s">
        <v>37</v>
      </c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  <c r="DY249" s="242" t="s">
        <v>202</v>
      </c>
      <c r="DZ249" s="242"/>
      <c r="EA249" s="242"/>
      <c r="EB249" s="242"/>
      <c r="EC249" s="242"/>
      <c r="ED249" s="242"/>
      <c r="EE249" s="242"/>
      <c r="EF249" s="242"/>
      <c r="EG249" s="242"/>
      <c r="EH249" s="242"/>
      <c r="EI249" s="242"/>
      <c r="EJ249" s="242"/>
      <c r="EK249" s="242" t="s">
        <v>199</v>
      </c>
      <c r="EL249" s="242"/>
      <c r="EM249" s="242"/>
      <c r="EN249" s="242"/>
      <c r="EO249" s="242"/>
      <c r="EP249" s="242"/>
      <c r="EQ249" s="242"/>
      <c r="ER249" s="242"/>
      <c r="ES249" s="242"/>
      <c r="ET249" s="242"/>
      <c r="EU249" s="242"/>
      <c r="EV249" s="242"/>
      <c r="EW249" s="242" t="s">
        <v>200</v>
      </c>
      <c r="EX249" s="242"/>
      <c r="EY249" s="242"/>
      <c r="EZ249" s="242"/>
      <c r="FA249" s="242"/>
      <c r="FB249" s="242"/>
      <c r="FC249" s="242"/>
      <c r="FD249" s="242"/>
      <c r="FE249" s="242"/>
      <c r="FF249" s="242"/>
      <c r="FG249" s="242"/>
      <c r="FH249" s="242"/>
      <c r="FI249" s="2"/>
    </row>
    <row r="250" customFormat="false" ht="64.5" hidden="false" customHeight="true" outlineLevel="0" collapsed="false">
      <c r="A250" s="2"/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300"/>
      <c r="V250" s="300"/>
      <c r="W250" s="300"/>
      <c r="X250" s="300"/>
      <c r="Y250" s="300"/>
      <c r="Z250" s="300"/>
      <c r="AA250" s="300"/>
      <c r="AB250" s="300"/>
      <c r="AC250" s="300"/>
      <c r="AD250" s="300"/>
      <c r="AE250" s="300"/>
      <c r="AF250" s="300"/>
      <c r="AG250" s="300"/>
      <c r="AH250" s="300"/>
      <c r="AI250" s="300"/>
      <c r="AJ250" s="300"/>
      <c r="AK250" s="300"/>
      <c r="AL250" s="300"/>
      <c r="AM250" s="300"/>
      <c r="AN250" s="300"/>
      <c r="AO250" s="300"/>
      <c r="AP250" s="300"/>
      <c r="AQ250" s="242"/>
      <c r="AR250" s="242"/>
      <c r="AS250" s="242"/>
      <c r="AT250" s="242"/>
      <c r="AU250" s="242"/>
      <c r="AV250" s="242"/>
      <c r="AW250" s="242"/>
      <c r="AX250" s="242"/>
      <c r="AY250" s="242"/>
      <c r="AZ250" s="242"/>
      <c r="BA250" s="242"/>
      <c r="BB250" s="242"/>
      <c r="BC250" s="242"/>
      <c r="BD250" s="242"/>
      <c r="BE250" s="303"/>
      <c r="BF250" s="303"/>
      <c r="BG250" s="303"/>
      <c r="BH250" s="303"/>
      <c r="BI250" s="303"/>
      <c r="BJ250" s="303"/>
      <c r="BK250" s="303"/>
      <c r="BL250" s="303"/>
      <c r="BM250" s="303"/>
      <c r="BN250" s="303"/>
      <c r="BO250" s="242" t="s">
        <v>203</v>
      </c>
      <c r="BP250" s="242"/>
      <c r="BQ250" s="242"/>
      <c r="BR250" s="242"/>
      <c r="BS250" s="242"/>
      <c r="BT250" s="242"/>
      <c r="BU250" s="242"/>
      <c r="BV250" s="242"/>
      <c r="BW250" s="242"/>
      <c r="BX250" s="242"/>
      <c r="BY250" s="242"/>
      <c r="BZ250" s="242"/>
      <c r="CA250" s="242"/>
      <c r="CB250" s="242" t="s">
        <v>204</v>
      </c>
      <c r="CC250" s="242"/>
      <c r="CD250" s="242"/>
      <c r="CE250" s="242"/>
      <c r="CF250" s="242"/>
      <c r="CG250" s="242"/>
      <c r="CH250" s="242"/>
      <c r="CI250" s="242"/>
      <c r="CJ250" s="242"/>
      <c r="CK250" s="242"/>
      <c r="CL250" s="242"/>
      <c r="CM250" s="242"/>
      <c r="CN250" s="242"/>
      <c r="CO250" s="135" t="s">
        <v>205</v>
      </c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 t="s">
        <v>206</v>
      </c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 t="s">
        <v>207</v>
      </c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242"/>
      <c r="DZ250" s="242"/>
      <c r="EA250" s="242"/>
      <c r="EB250" s="242"/>
      <c r="EC250" s="242"/>
      <c r="ED250" s="242"/>
      <c r="EE250" s="242"/>
      <c r="EF250" s="242"/>
      <c r="EG250" s="242"/>
      <c r="EH250" s="242"/>
      <c r="EI250" s="242"/>
      <c r="EJ250" s="242"/>
      <c r="EK250" s="242"/>
      <c r="EL250" s="242"/>
      <c r="EM250" s="242"/>
      <c r="EN250" s="242"/>
      <c r="EO250" s="242"/>
      <c r="EP250" s="242"/>
      <c r="EQ250" s="242"/>
      <c r="ER250" s="242"/>
      <c r="ES250" s="242"/>
      <c r="ET250" s="242"/>
      <c r="EU250" s="242"/>
      <c r="EV250" s="242"/>
      <c r="EW250" s="242"/>
      <c r="EX250" s="242"/>
      <c r="EY250" s="242"/>
      <c r="EZ250" s="242"/>
      <c r="FA250" s="242"/>
      <c r="FB250" s="242"/>
      <c r="FC250" s="242"/>
      <c r="FD250" s="242"/>
      <c r="FE250" s="242"/>
      <c r="FF250" s="242"/>
      <c r="FG250" s="242"/>
      <c r="FH250" s="242"/>
      <c r="FI250" s="2"/>
    </row>
    <row r="251" customFormat="false" ht="15" hidden="false" customHeight="true" outlineLevel="0" collapsed="false">
      <c r="A251" s="2"/>
      <c r="B251" s="184" t="s">
        <v>44</v>
      </c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304" t="s">
        <v>45</v>
      </c>
      <c r="V251" s="304"/>
      <c r="W251" s="304"/>
      <c r="X251" s="304"/>
      <c r="Y251" s="304"/>
      <c r="Z251" s="304"/>
      <c r="AA251" s="304"/>
      <c r="AB251" s="304"/>
      <c r="AC251" s="304"/>
      <c r="AD251" s="184" t="s">
        <v>46</v>
      </c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6" t="n">
        <v>1</v>
      </c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 t="n">
        <v>2</v>
      </c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244" t="n">
        <v>3</v>
      </c>
      <c r="BP251" s="244"/>
      <c r="BQ251" s="244"/>
      <c r="BR251" s="244"/>
      <c r="BS251" s="244"/>
      <c r="BT251" s="244"/>
      <c r="BU251" s="244"/>
      <c r="BV251" s="244"/>
      <c r="BW251" s="244"/>
      <c r="BX251" s="244"/>
      <c r="BY251" s="244"/>
      <c r="BZ251" s="244"/>
      <c r="CA251" s="244"/>
      <c r="CB251" s="186" t="n">
        <v>4</v>
      </c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245" t="n">
        <v>5</v>
      </c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4" t="n">
        <v>6</v>
      </c>
      <c r="DB251" s="244"/>
      <c r="DC251" s="244"/>
      <c r="DD251" s="244"/>
      <c r="DE251" s="244"/>
      <c r="DF251" s="244"/>
      <c r="DG251" s="244"/>
      <c r="DH251" s="244"/>
      <c r="DI251" s="244"/>
      <c r="DJ251" s="244"/>
      <c r="DK251" s="244"/>
      <c r="DL251" s="244"/>
      <c r="DM251" s="244" t="n">
        <v>7</v>
      </c>
      <c r="DN251" s="244"/>
      <c r="DO251" s="244"/>
      <c r="DP251" s="244"/>
      <c r="DQ251" s="244"/>
      <c r="DR251" s="244"/>
      <c r="DS251" s="244"/>
      <c r="DT251" s="244"/>
      <c r="DU251" s="244"/>
      <c r="DV251" s="244"/>
      <c r="DW251" s="244"/>
      <c r="DX251" s="244"/>
      <c r="DY251" s="186" t="n">
        <v>8</v>
      </c>
      <c r="DZ251" s="186"/>
      <c r="EA251" s="186"/>
      <c r="EB251" s="186"/>
      <c r="EC251" s="186"/>
      <c r="ED251" s="186"/>
      <c r="EE251" s="186"/>
      <c r="EF251" s="186"/>
      <c r="EG251" s="186"/>
      <c r="EH251" s="186"/>
      <c r="EI251" s="186"/>
      <c r="EJ251" s="186"/>
      <c r="EK251" s="186" t="n">
        <v>9</v>
      </c>
      <c r="EL251" s="186"/>
      <c r="EM251" s="186"/>
      <c r="EN251" s="186"/>
      <c r="EO251" s="186"/>
      <c r="EP251" s="186"/>
      <c r="EQ251" s="186"/>
      <c r="ER251" s="186"/>
      <c r="ES251" s="186"/>
      <c r="ET251" s="186"/>
      <c r="EU251" s="186"/>
      <c r="EV251" s="186"/>
      <c r="EW251" s="186" t="n">
        <v>10</v>
      </c>
      <c r="EX251" s="186"/>
      <c r="EY251" s="186"/>
      <c r="EZ251" s="186"/>
      <c r="FA251" s="186"/>
      <c r="FB251" s="186"/>
      <c r="FC251" s="186"/>
      <c r="FD251" s="186"/>
      <c r="FE251" s="186"/>
      <c r="FF251" s="186"/>
      <c r="FG251" s="186"/>
      <c r="FH251" s="186"/>
      <c r="FI251" s="2"/>
    </row>
    <row r="252" customFormat="false" ht="12" hidden="false" customHeight="true" outlineLevel="0" collapsed="false">
      <c r="A252" s="2"/>
      <c r="B252" s="187" t="s">
        <v>208</v>
      </c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208" t="n">
        <v>5501</v>
      </c>
      <c r="V252" s="208"/>
      <c r="W252" s="208"/>
      <c r="X252" s="208"/>
      <c r="Y252" s="208"/>
      <c r="Z252" s="208"/>
      <c r="AA252" s="208"/>
      <c r="AB252" s="208"/>
      <c r="AC252" s="208"/>
      <c r="AD252" s="212" t="str">
        <f aca="false">"за "&amp;RIGHT($BN$7,4)</f>
        <v>за 2017</v>
      </c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47"/>
      <c r="AR252" s="247"/>
      <c r="AS252" s="247"/>
      <c r="AT252" s="247"/>
      <c r="AU252" s="247"/>
      <c r="AV252" s="247"/>
      <c r="AW252" s="247"/>
      <c r="AX252" s="247"/>
      <c r="AY252" s="247"/>
      <c r="AZ252" s="247"/>
      <c r="BA252" s="247"/>
      <c r="BB252" s="247"/>
      <c r="BC252" s="247"/>
      <c r="BD252" s="247"/>
      <c r="BE252" s="248"/>
      <c r="BF252" s="248"/>
      <c r="BG252" s="248"/>
      <c r="BH252" s="248"/>
      <c r="BI252" s="248"/>
      <c r="BJ252" s="248"/>
      <c r="BK252" s="248"/>
      <c r="BL252" s="248"/>
      <c r="BM252" s="248"/>
      <c r="BN252" s="248"/>
      <c r="BO252" s="248"/>
      <c r="BP252" s="248"/>
      <c r="BQ252" s="248"/>
      <c r="BR252" s="248"/>
      <c r="BS252" s="248"/>
      <c r="BT252" s="248"/>
      <c r="BU252" s="248"/>
      <c r="BV252" s="248"/>
      <c r="BW252" s="248"/>
      <c r="BX252" s="248"/>
      <c r="BY252" s="248"/>
      <c r="BZ252" s="248"/>
      <c r="CA252" s="248"/>
      <c r="CB252" s="248"/>
      <c r="CC252" s="248"/>
      <c r="CD252" s="248"/>
      <c r="CE252" s="248"/>
      <c r="CF252" s="248"/>
      <c r="CG252" s="248"/>
      <c r="CH252" s="248"/>
      <c r="CI252" s="248"/>
      <c r="CJ252" s="248"/>
      <c r="CK252" s="248"/>
      <c r="CL252" s="248"/>
      <c r="CM252" s="248"/>
      <c r="CN252" s="248"/>
      <c r="CO252" s="248"/>
      <c r="CP252" s="248"/>
      <c r="CQ252" s="248"/>
      <c r="CR252" s="248"/>
      <c r="CS252" s="248"/>
      <c r="CT252" s="248"/>
      <c r="CU252" s="248"/>
      <c r="CV252" s="248"/>
      <c r="CW252" s="248"/>
      <c r="CX252" s="248"/>
      <c r="CY252" s="248"/>
      <c r="CZ252" s="248"/>
      <c r="DA252" s="248"/>
      <c r="DB252" s="248"/>
      <c r="DC252" s="248"/>
      <c r="DD252" s="248"/>
      <c r="DE252" s="248"/>
      <c r="DF252" s="248"/>
      <c r="DG252" s="248"/>
      <c r="DH252" s="248"/>
      <c r="DI252" s="248"/>
      <c r="DJ252" s="248"/>
      <c r="DK252" s="248"/>
      <c r="DL252" s="248"/>
      <c r="DM252" s="248"/>
      <c r="DN252" s="248"/>
      <c r="DO252" s="248"/>
      <c r="DP252" s="248"/>
      <c r="DQ252" s="248"/>
      <c r="DR252" s="248"/>
      <c r="DS252" s="248"/>
      <c r="DT252" s="248"/>
      <c r="DU252" s="248"/>
      <c r="DV252" s="248"/>
      <c r="DW252" s="248"/>
      <c r="DX252" s="248"/>
      <c r="DY252" s="248"/>
      <c r="DZ252" s="248"/>
      <c r="EA252" s="248"/>
      <c r="EB252" s="248"/>
      <c r="EC252" s="248"/>
      <c r="ED252" s="248"/>
      <c r="EE252" s="248"/>
      <c r="EF252" s="248"/>
      <c r="EG252" s="248"/>
      <c r="EH252" s="248"/>
      <c r="EI252" s="248"/>
      <c r="EJ252" s="248"/>
      <c r="EK252" s="248"/>
      <c r="EL252" s="248"/>
      <c r="EM252" s="248"/>
      <c r="EN252" s="248"/>
      <c r="EO252" s="248"/>
      <c r="EP252" s="248"/>
      <c r="EQ252" s="248"/>
      <c r="ER252" s="248"/>
      <c r="ES252" s="248"/>
      <c r="ET252" s="248"/>
      <c r="EU252" s="248"/>
      <c r="EV252" s="248"/>
      <c r="EW252" s="250"/>
      <c r="EX252" s="250"/>
      <c r="EY252" s="250"/>
      <c r="EZ252" s="250"/>
      <c r="FA252" s="250"/>
      <c r="FB252" s="250"/>
      <c r="FC252" s="250"/>
      <c r="FD252" s="250"/>
      <c r="FE252" s="250"/>
      <c r="FF252" s="250"/>
      <c r="FG252" s="250"/>
      <c r="FH252" s="250"/>
      <c r="FI252" s="2"/>
    </row>
    <row r="253" customFormat="false" ht="12" hidden="false" customHeight="true" outlineLevel="0" collapsed="false">
      <c r="A253" s="2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208"/>
      <c r="V253" s="208"/>
      <c r="W253" s="208"/>
      <c r="X253" s="208"/>
      <c r="Y253" s="208"/>
      <c r="Z253" s="208"/>
      <c r="AA253" s="208"/>
      <c r="AB253" s="208"/>
      <c r="AC253" s="208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47"/>
      <c r="AR253" s="247"/>
      <c r="AS253" s="247"/>
      <c r="AT253" s="247"/>
      <c r="AU253" s="247"/>
      <c r="AV253" s="247"/>
      <c r="AW253" s="247"/>
      <c r="AX253" s="247"/>
      <c r="AY253" s="247"/>
      <c r="AZ253" s="247"/>
      <c r="BA253" s="247"/>
      <c r="BB253" s="247"/>
      <c r="BC253" s="247"/>
      <c r="BD253" s="247"/>
      <c r="BE253" s="248"/>
      <c r="BF253" s="248"/>
      <c r="BG253" s="248"/>
      <c r="BH253" s="248"/>
      <c r="BI253" s="248"/>
      <c r="BJ253" s="248"/>
      <c r="BK253" s="248"/>
      <c r="BL253" s="248"/>
      <c r="BM253" s="248"/>
      <c r="BN253" s="248"/>
      <c r="BO253" s="248"/>
      <c r="BP253" s="248"/>
      <c r="BQ253" s="248"/>
      <c r="BR253" s="248"/>
      <c r="BS253" s="248"/>
      <c r="BT253" s="248"/>
      <c r="BU253" s="248"/>
      <c r="BV253" s="248"/>
      <c r="BW253" s="248"/>
      <c r="BX253" s="248"/>
      <c r="BY253" s="248"/>
      <c r="BZ253" s="248"/>
      <c r="CA253" s="248"/>
      <c r="CB253" s="248"/>
      <c r="CC253" s="248"/>
      <c r="CD253" s="248"/>
      <c r="CE253" s="248"/>
      <c r="CF253" s="248"/>
      <c r="CG253" s="248"/>
      <c r="CH253" s="248"/>
      <c r="CI253" s="248"/>
      <c r="CJ253" s="248"/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  <c r="DB253" s="248"/>
      <c r="DC253" s="248"/>
      <c r="DD253" s="248"/>
      <c r="DE253" s="248"/>
      <c r="DF253" s="248"/>
      <c r="DG253" s="248"/>
      <c r="DH253" s="248"/>
      <c r="DI253" s="248"/>
      <c r="DJ253" s="248"/>
      <c r="DK253" s="248"/>
      <c r="DL253" s="248"/>
      <c r="DM253" s="248"/>
      <c r="DN253" s="248"/>
      <c r="DO253" s="248"/>
      <c r="DP253" s="248"/>
      <c r="DQ253" s="248"/>
      <c r="DR253" s="248"/>
      <c r="DS253" s="248"/>
      <c r="DT253" s="248"/>
      <c r="DU253" s="248"/>
      <c r="DV253" s="248"/>
      <c r="DW253" s="248"/>
      <c r="DX253" s="248"/>
      <c r="DY253" s="248"/>
      <c r="DZ253" s="248"/>
      <c r="EA253" s="248"/>
      <c r="EB253" s="248"/>
      <c r="EC253" s="248"/>
      <c r="ED253" s="248"/>
      <c r="EE253" s="248"/>
      <c r="EF253" s="248"/>
      <c r="EG253" s="248"/>
      <c r="EH253" s="248"/>
      <c r="EI253" s="248"/>
      <c r="EJ253" s="248"/>
      <c r="EK253" s="248"/>
      <c r="EL253" s="248"/>
      <c r="EM253" s="248"/>
      <c r="EN253" s="248"/>
      <c r="EO253" s="248"/>
      <c r="EP253" s="248"/>
      <c r="EQ253" s="248"/>
      <c r="ER253" s="248"/>
      <c r="ES253" s="248"/>
      <c r="ET253" s="248"/>
      <c r="EU253" s="248"/>
      <c r="EV253" s="248"/>
      <c r="EW253" s="250"/>
      <c r="EX253" s="250"/>
      <c r="EY253" s="250"/>
      <c r="EZ253" s="250"/>
      <c r="FA253" s="250"/>
      <c r="FB253" s="250"/>
      <c r="FC253" s="250"/>
      <c r="FD253" s="250"/>
      <c r="FE253" s="250"/>
      <c r="FF253" s="250"/>
      <c r="FG253" s="250"/>
      <c r="FH253" s="250"/>
      <c r="FI253" s="2"/>
    </row>
    <row r="254" customFormat="false" ht="12" hidden="false" customHeight="true" outlineLevel="0" collapsed="false">
      <c r="A254" s="2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208" t="n">
        <v>5521</v>
      </c>
      <c r="V254" s="208"/>
      <c r="W254" s="208"/>
      <c r="X254" s="208"/>
      <c r="Y254" s="208"/>
      <c r="Z254" s="208"/>
      <c r="AA254" s="208"/>
      <c r="AB254" s="208"/>
      <c r="AC254" s="208"/>
      <c r="AD254" s="212" t="str">
        <f aca="false">"за "&amp;RIGHT($BN$7,4)-1</f>
        <v>за 2016</v>
      </c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47"/>
      <c r="AR254" s="247"/>
      <c r="AS254" s="247"/>
      <c r="AT254" s="247"/>
      <c r="AU254" s="247"/>
      <c r="AV254" s="247"/>
      <c r="AW254" s="247"/>
      <c r="AX254" s="247"/>
      <c r="AY254" s="247"/>
      <c r="AZ254" s="247"/>
      <c r="BA254" s="247"/>
      <c r="BB254" s="247"/>
      <c r="BC254" s="247"/>
      <c r="BD254" s="247"/>
      <c r="BE254" s="248"/>
      <c r="BF254" s="248"/>
      <c r="BG254" s="248"/>
      <c r="BH254" s="248"/>
      <c r="BI254" s="248"/>
      <c r="BJ254" s="248"/>
      <c r="BK254" s="248"/>
      <c r="BL254" s="248"/>
      <c r="BM254" s="248"/>
      <c r="BN254" s="248"/>
      <c r="BO254" s="248"/>
      <c r="BP254" s="248"/>
      <c r="BQ254" s="248"/>
      <c r="BR254" s="248"/>
      <c r="BS254" s="248"/>
      <c r="BT254" s="248"/>
      <c r="BU254" s="248"/>
      <c r="BV254" s="248"/>
      <c r="BW254" s="248"/>
      <c r="BX254" s="248"/>
      <c r="BY254" s="248"/>
      <c r="BZ254" s="248"/>
      <c r="CA254" s="248"/>
      <c r="CB254" s="248"/>
      <c r="CC254" s="248"/>
      <c r="CD254" s="248"/>
      <c r="CE254" s="248"/>
      <c r="CF254" s="248"/>
      <c r="CG254" s="248"/>
      <c r="CH254" s="248"/>
      <c r="CI254" s="248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  <c r="DB254" s="248"/>
      <c r="DC254" s="248"/>
      <c r="DD254" s="248"/>
      <c r="DE254" s="248"/>
      <c r="DF254" s="248"/>
      <c r="DG254" s="248"/>
      <c r="DH254" s="248"/>
      <c r="DI254" s="248"/>
      <c r="DJ254" s="248"/>
      <c r="DK254" s="248"/>
      <c r="DL254" s="248"/>
      <c r="DM254" s="248"/>
      <c r="DN254" s="248"/>
      <c r="DO254" s="248"/>
      <c r="DP254" s="248"/>
      <c r="DQ254" s="248"/>
      <c r="DR254" s="248"/>
      <c r="DS254" s="248"/>
      <c r="DT254" s="248"/>
      <c r="DU254" s="248"/>
      <c r="DV254" s="248"/>
      <c r="DW254" s="248"/>
      <c r="DX254" s="248"/>
      <c r="DY254" s="248"/>
      <c r="DZ254" s="248"/>
      <c r="EA254" s="248"/>
      <c r="EB254" s="248"/>
      <c r="EC254" s="248"/>
      <c r="ED254" s="248"/>
      <c r="EE254" s="248"/>
      <c r="EF254" s="248"/>
      <c r="EG254" s="248"/>
      <c r="EH254" s="248"/>
      <c r="EI254" s="248"/>
      <c r="EJ254" s="248"/>
      <c r="EK254" s="248"/>
      <c r="EL254" s="248"/>
      <c r="EM254" s="248"/>
      <c r="EN254" s="248"/>
      <c r="EO254" s="248"/>
      <c r="EP254" s="248"/>
      <c r="EQ254" s="248"/>
      <c r="ER254" s="248"/>
      <c r="ES254" s="248"/>
      <c r="ET254" s="248"/>
      <c r="EU254" s="248"/>
      <c r="EV254" s="248"/>
      <c r="EW254" s="250"/>
      <c r="EX254" s="250"/>
      <c r="EY254" s="250"/>
      <c r="EZ254" s="250"/>
      <c r="FA254" s="250"/>
      <c r="FB254" s="250"/>
      <c r="FC254" s="250"/>
      <c r="FD254" s="250"/>
      <c r="FE254" s="250"/>
      <c r="FF254" s="250"/>
      <c r="FG254" s="250"/>
      <c r="FH254" s="250"/>
      <c r="FI254" s="2"/>
    </row>
    <row r="255" customFormat="false" ht="12" hidden="false" customHeight="true" outlineLevel="0" collapsed="false">
      <c r="A255" s="2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208"/>
      <c r="V255" s="208"/>
      <c r="W255" s="208"/>
      <c r="X255" s="208"/>
      <c r="Y255" s="208"/>
      <c r="Z255" s="208"/>
      <c r="AA255" s="208"/>
      <c r="AB255" s="208"/>
      <c r="AC255" s="208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47"/>
      <c r="AR255" s="247"/>
      <c r="AS255" s="247"/>
      <c r="AT255" s="247"/>
      <c r="AU255" s="247"/>
      <c r="AV255" s="247"/>
      <c r="AW255" s="247"/>
      <c r="AX255" s="247"/>
      <c r="AY255" s="247"/>
      <c r="AZ255" s="247"/>
      <c r="BA255" s="247"/>
      <c r="BB255" s="247"/>
      <c r="BC255" s="247"/>
      <c r="BD255" s="247"/>
      <c r="BE255" s="248"/>
      <c r="BF255" s="248"/>
      <c r="BG255" s="248"/>
      <c r="BH255" s="248"/>
      <c r="BI255" s="248"/>
      <c r="BJ255" s="248"/>
      <c r="BK255" s="248"/>
      <c r="BL255" s="248"/>
      <c r="BM255" s="248"/>
      <c r="BN255" s="248"/>
      <c r="BO255" s="248"/>
      <c r="BP255" s="248"/>
      <c r="BQ255" s="248"/>
      <c r="BR255" s="248"/>
      <c r="BS255" s="248"/>
      <c r="BT255" s="248"/>
      <c r="BU255" s="248"/>
      <c r="BV255" s="248"/>
      <c r="BW255" s="248"/>
      <c r="BX255" s="248"/>
      <c r="BY255" s="248"/>
      <c r="BZ255" s="248"/>
      <c r="CA255" s="248"/>
      <c r="CB255" s="248"/>
      <c r="CC255" s="248"/>
      <c r="CD255" s="248"/>
      <c r="CE255" s="248"/>
      <c r="CF255" s="248"/>
      <c r="CG255" s="248"/>
      <c r="CH255" s="248"/>
      <c r="CI255" s="248"/>
      <c r="CJ255" s="248"/>
      <c r="CK255" s="248"/>
      <c r="CL255" s="248"/>
      <c r="CM255" s="248"/>
      <c r="CN255" s="248"/>
      <c r="CO255" s="248"/>
      <c r="CP255" s="248"/>
      <c r="CQ255" s="248"/>
      <c r="CR255" s="248"/>
      <c r="CS255" s="248"/>
      <c r="CT255" s="248"/>
      <c r="CU255" s="248"/>
      <c r="CV255" s="248"/>
      <c r="CW255" s="248"/>
      <c r="CX255" s="248"/>
      <c r="CY255" s="248"/>
      <c r="CZ255" s="248"/>
      <c r="DA255" s="248"/>
      <c r="DB255" s="248"/>
      <c r="DC255" s="248"/>
      <c r="DD255" s="248"/>
      <c r="DE255" s="248"/>
      <c r="DF255" s="248"/>
      <c r="DG255" s="248"/>
      <c r="DH255" s="248"/>
      <c r="DI255" s="248"/>
      <c r="DJ255" s="248"/>
      <c r="DK255" s="248"/>
      <c r="DL255" s="248"/>
      <c r="DM255" s="248"/>
      <c r="DN255" s="248"/>
      <c r="DO255" s="248"/>
      <c r="DP255" s="248"/>
      <c r="DQ255" s="248"/>
      <c r="DR255" s="248"/>
      <c r="DS255" s="248"/>
      <c r="DT255" s="248"/>
      <c r="DU255" s="248"/>
      <c r="DV255" s="248"/>
      <c r="DW255" s="248"/>
      <c r="DX255" s="248"/>
      <c r="DY255" s="248"/>
      <c r="DZ255" s="248"/>
      <c r="EA255" s="248"/>
      <c r="EB255" s="248"/>
      <c r="EC255" s="248"/>
      <c r="ED255" s="248"/>
      <c r="EE255" s="248"/>
      <c r="EF255" s="248"/>
      <c r="EG255" s="248"/>
      <c r="EH255" s="248"/>
      <c r="EI255" s="248"/>
      <c r="EJ255" s="248"/>
      <c r="EK255" s="248"/>
      <c r="EL255" s="248"/>
      <c r="EM255" s="248"/>
      <c r="EN255" s="248"/>
      <c r="EO255" s="248"/>
      <c r="EP255" s="248"/>
      <c r="EQ255" s="248"/>
      <c r="ER255" s="248"/>
      <c r="ES255" s="248"/>
      <c r="ET255" s="248"/>
      <c r="EU255" s="248"/>
      <c r="EV255" s="248"/>
      <c r="EW255" s="250"/>
      <c r="EX255" s="250"/>
      <c r="EY255" s="250"/>
      <c r="EZ255" s="250"/>
      <c r="FA255" s="250"/>
      <c r="FB255" s="250"/>
      <c r="FC255" s="250"/>
      <c r="FD255" s="250"/>
      <c r="FE255" s="250"/>
      <c r="FF255" s="250"/>
      <c r="FG255" s="250"/>
      <c r="FH255" s="250"/>
      <c r="FI255" s="2"/>
    </row>
    <row r="256" customFormat="false" ht="12" hidden="false" customHeight="true" outlineLevel="0" collapsed="false">
      <c r="A256" s="2"/>
      <c r="B256" s="305" t="s">
        <v>209</v>
      </c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6" t="n">
        <v>5502</v>
      </c>
      <c r="V256" s="306"/>
      <c r="W256" s="306"/>
      <c r="X256" s="306"/>
      <c r="Y256" s="306"/>
      <c r="Z256" s="306"/>
      <c r="AA256" s="306"/>
      <c r="AB256" s="306"/>
      <c r="AC256" s="306"/>
      <c r="AD256" s="212" t="str">
        <f aca="false">"за "&amp;RIGHT($BN$7,4)</f>
        <v>за 2017</v>
      </c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47"/>
      <c r="AR256" s="247"/>
      <c r="AS256" s="247"/>
      <c r="AT256" s="247"/>
      <c r="AU256" s="247"/>
      <c r="AV256" s="247"/>
      <c r="AW256" s="247"/>
      <c r="AX256" s="247"/>
      <c r="AY256" s="247"/>
      <c r="AZ256" s="247"/>
      <c r="BA256" s="247"/>
      <c r="BB256" s="247"/>
      <c r="BC256" s="247"/>
      <c r="BD256" s="247"/>
      <c r="BE256" s="248"/>
      <c r="BF256" s="248"/>
      <c r="BG256" s="248"/>
      <c r="BH256" s="248"/>
      <c r="BI256" s="248"/>
      <c r="BJ256" s="248"/>
      <c r="BK256" s="248"/>
      <c r="BL256" s="248"/>
      <c r="BM256" s="248"/>
      <c r="BN256" s="248"/>
      <c r="BO256" s="248"/>
      <c r="BP256" s="248"/>
      <c r="BQ256" s="248"/>
      <c r="BR256" s="248"/>
      <c r="BS256" s="248"/>
      <c r="BT256" s="248"/>
      <c r="BU256" s="248"/>
      <c r="BV256" s="248"/>
      <c r="BW256" s="248"/>
      <c r="BX256" s="248"/>
      <c r="BY256" s="248"/>
      <c r="BZ256" s="248"/>
      <c r="CA256" s="248"/>
      <c r="CB256" s="248"/>
      <c r="CC256" s="248"/>
      <c r="CD256" s="248"/>
      <c r="CE256" s="248"/>
      <c r="CF256" s="248"/>
      <c r="CG256" s="248"/>
      <c r="CH256" s="248"/>
      <c r="CI256" s="248"/>
      <c r="CJ256" s="248"/>
      <c r="CK256" s="248"/>
      <c r="CL256" s="248"/>
      <c r="CM256" s="248"/>
      <c r="CN256" s="248"/>
      <c r="CO256" s="248"/>
      <c r="CP256" s="248"/>
      <c r="CQ256" s="248"/>
      <c r="CR256" s="248"/>
      <c r="CS256" s="248"/>
      <c r="CT256" s="248"/>
      <c r="CU256" s="248"/>
      <c r="CV256" s="248"/>
      <c r="CW256" s="248"/>
      <c r="CX256" s="248"/>
      <c r="CY256" s="248"/>
      <c r="CZ256" s="248"/>
      <c r="DA256" s="248"/>
      <c r="DB256" s="248"/>
      <c r="DC256" s="248"/>
      <c r="DD256" s="248"/>
      <c r="DE256" s="248"/>
      <c r="DF256" s="248"/>
      <c r="DG256" s="248"/>
      <c r="DH256" s="248"/>
      <c r="DI256" s="248"/>
      <c r="DJ256" s="248"/>
      <c r="DK256" s="248"/>
      <c r="DL256" s="248"/>
      <c r="DM256" s="248"/>
      <c r="DN256" s="248"/>
      <c r="DO256" s="248"/>
      <c r="DP256" s="248"/>
      <c r="DQ256" s="248"/>
      <c r="DR256" s="248"/>
      <c r="DS256" s="248"/>
      <c r="DT256" s="248"/>
      <c r="DU256" s="248"/>
      <c r="DV256" s="248"/>
      <c r="DW256" s="248"/>
      <c r="DX256" s="248"/>
      <c r="DY256" s="248"/>
      <c r="DZ256" s="248"/>
      <c r="EA256" s="248"/>
      <c r="EB256" s="248"/>
      <c r="EC256" s="248"/>
      <c r="ED256" s="248"/>
      <c r="EE256" s="248"/>
      <c r="EF256" s="248"/>
      <c r="EG256" s="248"/>
      <c r="EH256" s="248"/>
      <c r="EI256" s="248"/>
      <c r="EJ256" s="248"/>
      <c r="EK256" s="248"/>
      <c r="EL256" s="248"/>
      <c r="EM256" s="248"/>
      <c r="EN256" s="248"/>
      <c r="EO256" s="248"/>
      <c r="EP256" s="248"/>
      <c r="EQ256" s="248"/>
      <c r="ER256" s="248"/>
      <c r="ES256" s="248"/>
      <c r="ET256" s="248"/>
      <c r="EU256" s="248"/>
      <c r="EV256" s="248"/>
      <c r="EW256" s="250"/>
      <c r="EX256" s="250"/>
      <c r="EY256" s="250"/>
      <c r="EZ256" s="250"/>
      <c r="FA256" s="250"/>
      <c r="FB256" s="250"/>
      <c r="FC256" s="250"/>
      <c r="FD256" s="250"/>
      <c r="FE256" s="250"/>
      <c r="FF256" s="250"/>
      <c r="FG256" s="250"/>
      <c r="FH256" s="250"/>
      <c r="FI256" s="2"/>
    </row>
    <row r="257" customFormat="false" ht="12" hidden="false" customHeight="true" outlineLevel="0" collapsed="false">
      <c r="A257" s="2"/>
      <c r="B257" s="305"/>
      <c r="C257" s="305"/>
      <c r="D257" s="305"/>
      <c r="E257" s="305"/>
      <c r="F257" s="305"/>
      <c r="G257" s="305"/>
      <c r="H257" s="305"/>
      <c r="I257" s="305"/>
      <c r="J257" s="305"/>
      <c r="K257" s="305"/>
      <c r="L257" s="305"/>
      <c r="M257" s="305"/>
      <c r="N257" s="305"/>
      <c r="O257" s="305"/>
      <c r="P257" s="305"/>
      <c r="Q257" s="305"/>
      <c r="R257" s="305"/>
      <c r="S257" s="305"/>
      <c r="T257" s="305"/>
      <c r="U257" s="306"/>
      <c r="V257" s="306"/>
      <c r="W257" s="306"/>
      <c r="X257" s="306"/>
      <c r="Y257" s="306"/>
      <c r="Z257" s="306"/>
      <c r="AA257" s="306"/>
      <c r="AB257" s="306"/>
      <c r="AC257" s="306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47"/>
      <c r="AR257" s="247"/>
      <c r="AS257" s="247"/>
      <c r="AT257" s="247"/>
      <c r="AU257" s="247"/>
      <c r="AV257" s="247"/>
      <c r="AW257" s="247"/>
      <c r="AX257" s="247"/>
      <c r="AY257" s="247"/>
      <c r="AZ257" s="247"/>
      <c r="BA257" s="247"/>
      <c r="BB257" s="247"/>
      <c r="BC257" s="247"/>
      <c r="BD257" s="247"/>
      <c r="BE257" s="248"/>
      <c r="BF257" s="248"/>
      <c r="BG257" s="248"/>
      <c r="BH257" s="248"/>
      <c r="BI257" s="248"/>
      <c r="BJ257" s="248"/>
      <c r="BK257" s="248"/>
      <c r="BL257" s="248"/>
      <c r="BM257" s="248"/>
      <c r="BN257" s="248"/>
      <c r="BO257" s="248"/>
      <c r="BP257" s="248"/>
      <c r="BQ257" s="248"/>
      <c r="BR257" s="248"/>
      <c r="BS257" s="248"/>
      <c r="BT257" s="248"/>
      <c r="BU257" s="248"/>
      <c r="BV257" s="248"/>
      <c r="BW257" s="248"/>
      <c r="BX257" s="248"/>
      <c r="BY257" s="248"/>
      <c r="BZ257" s="248"/>
      <c r="CA257" s="248"/>
      <c r="CB257" s="248"/>
      <c r="CC257" s="248"/>
      <c r="CD257" s="248"/>
      <c r="CE257" s="248"/>
      <c r="CF257" s="248"/>
      <c r="CG257" s="248"/>
      <c r="CH257" s="248"/>
      <c r="CI257" s="248"/>
      <c r="CJ257" s="248"/>
      <c r="CK257" s="248"/>
      <c r="CL257" s="248"/>
      <c r="CM257" s="248"/>
      <c r="CN257" s="248"/>
      <c r="CO257" s="248"/>
      <c r="CP257" s="248"/>
      <c r="CQ257" s="248"/>
      <c r="CR257" s="248"/>
      <c r="CS257" s="248"/>
      <c r="CT257" s="248"/>
      <c r="CU257" s="248"/>
      <c r="CV257" s="248"/>
      <c r="CW257" s="248"/>
      <c r="CX257" s="248"/>
      <c r="CY257" s="248"/>
      <c r="CZ257" s="248"/>
      <c r="DA257" s="248"/>
      <c r="DB257" s="248"/>
      <c r="DC257" s="248"/>
      <c r="DD257" s="248"/>
      <c r="DE257" s="248"/>
      <c r="DF257" s="248"/>
      <c r="DG257" s="248"/>
      <c r="DH257" s="248"/>
      <c r="DI257" s="248"/>
      <c r="DJ257" s="248"/>
      <c r="DK257" s="248"/>
      <c r="DL257" s="248"/>
      <c r="DM257" s="248"/>
      <c r="DN257" s="248"/>
      <c r="DO257" s="248"/>
      <c r="DP257" s="248"/>
      <c r="DQ257" s="248"/>
      <c r="DR257" s="248"/>
      <c r="DS257" s="248"/>
      <c r="DT257" s="248"/>
      <c r="DU257" s="248"/>
      <c r="DV257" s="248"/>
      <c r="DW257" s="248"/>
      <c r="DX257" s="248"/>
      <c r="DY257" s="248"/>
      <c r="DZ257" s="248"/>
      <c r="EA257" s="248"/>
      <c r="EB257" s="248"/>
      <c r="EC257" s="248"/>
      <c r="ED257" s="248"/>
      <c r="EE257" s="248"/>
      <c r="EF257" s="248"/>
      <c r="EG257" s="248"/>
      <c r="EH257" s="248"/>
      <c r="EI257" s="248"/>
      <c r="EJ257" s="248"/>
      <c r="EK257" s="248"/>
      <c r="EL257" s="248"/>
      <c r="EM257" s="248"/>
      <c r="EN257" s="248"/>
      <c r="EO257" s="248"/>
      <c r="EP257" s="248"/>
      <c r="EQ257" s="248"/>
      <c r="ER257" s="248"/>
      <c r="ES257" s="248"/>
      <c r="ET257" s="248"/>
      <c r="EU257" s="248"/>
      <c r="EV257" s="248"/>
      <c r="EW257" s="250"/>
      <c r="EX257" s="250"/>
      <c r="EY257" s="250"/>
      <c r="EZ257" s="250"/>
      <c r="FA257" s="250"/>
      <c r="FB257" s="250"/>
      <c r="FC257" s="250"/>
      <c r="FD257" s="250"/>
      <c r="FE257" s="250"/>
      <c r="FF257" s="250"/>
      <c r="FG257" s="250"/>
      <c r="FH257" s="250"/>
      <c r="FI257" s="2"/>
    </row>
    <row r="258" customFormat="false" ht="12" hidden="false" customHeight="true" outlineLevel="0" collapsed="false">
      <c r="A258" s="2"/>
      <c r="B258" s="305"/>
      <c r="C258" s="305"/>
      <c r="D258" s="305"/>
      <c r="E258" s="305"/>
      <c r="F258" s="305"/>
      <c r="G258" s="305"/>
      <c r="H258" s="305"/>
      <c r="I258" s="305"/>
      <c r="J258" s="305"/>
      <c r="K258" s="305"/>
      <c r="L258" s="305"/>
      <c r="M258" s="305"/>
      <c r="N258" s="305"/>
      <c r="O258" s="305"/>
      <c r="P258" s="305"/>
      <c r="Q258" s="305"/>
      <c r="R258" s="305"/>
      <c r="S258" s="305"/>
      <c r="T258" s="305"/>
      <c r="U258" s="306" t="n">
        <v>5522</v>
      </c>
      <c r="V258" s="306"/>
      <c r="W258" s="306"/>
      <c r="X258" s="306"/>
      <c r="Y258" s="306"/>
      <c r="Z258" s="306"/>
      <c r="AA258" s="306"/>
      <c r="AB258" s="306"/>
      <c r="AC258" s="306"/>
      <c r="AD258" s="212" t="str">
        <f aca="false">"за "&amp;RIGHT($BN$7,4)-1</f>
        <v>за 2016</v>
      </c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47"/>
      <c r="AR258" s="247"/>
      <c r="AS258" s="247"/>
      <c r="AT258" s="247"/>
      <c r="AU258" s="247"/>
      <c r="AV258" s="247"/>
      <c r="AW258" s="247"/>
      <c r="AX258" s="247"/>
      <c r="AY258" s="247"/>
      <c r="AZ258" s="247"/>
      <c r="BA258" s="247"/>
      <c r="BB258" s="247"/>
      <c r="BC258" s="247"/>
      <c r="BD258" s="247"/>
      <c r="BE258" s="248"/>
      <c r="BF258" s="248"/>
      <c r="BG258" s="248"/>
      <c r="BH258" s="248"/>
      <c r="BI258" s="248"/>
      <c r="BJ258" s="248"/>
      <c r="BK258" s="248"/>
      <c r="BL258" s="248"/>
      <c r="BM258" s="248"/>
      <c r="BN258" s="248"/>
      <c r="BO258" s="248"/>
      <c r="BP258" s="248"/>
      <c r="BQ258" s="248"/>
      <c r="BR258" s="248"/>
      <c r="BS258" s="248"/>
      <c r="BT258" s="248"/>
      <c r="BU258" s="248"/>
      <c r="BV258" s="248"/>
      <c r="BW258" s="248"/>
      <c r="BX258" s="248"/>
      <c r="BY258" s="248"/>
      <c r="BZ258" s="248"/>
      <c r="CA258" s="248"/>
      <c r="CB258" s="248"/>
      <c r="CC258" s="248"/>
      <c r="CD258" s="248"/>
      <c r="CE258" s="248"/>
      <c r="CF258" s="248"/>
      <c r="CG258" s="248"/>
      <c r="CH258" s="248"/>
      <c r="CI258" s="248"/>
      <c r="CJ258" s="248"/>
      <c r="CK258" s="248"/>
      <c r="CL258" s="248"/>
      <c r="CM258" s="248"/>
      <c r="CN258" s="248"/>
      <c r="CO258" s="248"/>
      <c r="CP258" s="248"/>
      <c r="CQ258" s="248"/>
      <c r="CR258" s="248"/>
      <c r="CS258" s="248"/>
      <c r="CT258" s="248"/>
      <c r="CU258" s="248"/>
      <c r="CV258" s="248"/>
      <c r="CW258" s="248"/>
      <c r="CX258" s="248"/>
      <c r="CY258" s="248"/>
      <c r="CZ258" s="248"/>
      <c r="DA258" s="248"/>
      <c r="DB258" s="248"/>
      <c r="DC258" s="248"/>
      <c r="DD258" s="248"/>
      <c r="DE258" s="248"/>
      <c r="DF258" s="248"/>
      <c r="DG258" s="248"/>
      <c r="DH258" s="248"/>
      <c r="DI258" s="248"/>
      <c r="DJ258" s="248"/>
      <c r="DK258" s="248"/>
      <c r="DL258" s="248"/>
      <c r="DM258" s="248"/>
      <c r="DN258" s="248"/>
      <c r="DO258" s="248"/>
      <c r="DP258" s="248"/>
      <c r="DQ258" s="248"/>
      <c r="DR258" s="248"/>
      <c r="DS258" s="248"/>
      <c r="DT258" s="248"/>
      <c r="DU258" s="248"/>
      <c r="DV258" s="248"/>
      <c r="DW258" s="248"/>
      <c r="DX258" s="248"/>
      <c r="DY258" s="248"/>
      <c r="DZ258" s="248"/>
      <c r="EA258" s="248"/>
      <c r="EB258" s="248"/>
      <c r="EC258" s="248"/>
      <c r="ED258" s="248"/>
      <c r="EE258" s="248"/>
      <c r="EF258" s="248"/>
      <c r="EG258" s="248"/>
      <c r="EH258" s="248"/>
      <c r="EI258" s="248"/>
      <c r="EJ258" s="248"/>
      <c r="EK258" s="248"/>
      <c r="EL258" s="248"/>
      <c r="EM258" s="248"/>
      <c r="EN258" s="248"/>
      <c r="EO258" s="248"/>
      <c r="EP258" s="248"/>
      <c r="EQ258" s="248"/>
      <c r="ER258" s="248"/>
      <c r="ES258" s="248"/>
      <c r="ET258" s="248"/>
      <c r="EU258" s="248"/>
      <c r="EV258" s="248"/>
      <c r="EW258" s="250"/>
      <c r="EX258" s="250"/>
      <c r="EY258" s="250"/>
      <c r="EZ258" s="250"/>
      <c r="FA258" s="250"/>
      <c r="FB258" s="250"/>
      <c r="FC258" s="250"/>
      <c r="FD258" s="250"/>
      <c r="FE258" s="250"/>
      <c r="FF258" s="250"/>
      <c r="FG258" s="250"/>
      <c r="FH258" s="250"/>
      <c r="FI258" s="2"/>
    </row>
    <row r="259" customFormat="false" ht="12" hidden="false" customHeight="true" outlineLevel="0" collapsed="false">
      <c r="A259" s="2"/>
      <c r="B259" s="305"/>
      <c r="C259" s="305"/>
      <c r="D259" s="305"/>
      <c r="E259" s="305"/>
      <c r="F259" s="305"/>
      <c r="G259" s="305"/>
      <c r="H259" s="305"/>
      <c r="I259" s="305"/>
      <c r="J259" s="305"/>
      <c r="K259" s="305"/>
      <c r="L259" s="305"/>
      <c r="M259" s="305"/>
      <c r="N259" s="305"/>
      <c r="O259" s="305"/>
      <c r="P259" s="305"/>
      <c r="Q259" s="305"/>
      <c r="R259" s="305"/>
      <c r="S259" s="305"/>
      <c r="T259" s="305"/>
      <c r="U259" s="306"/>
      <c r="V259" s="306"/>
      <c r="W259" s="306"/>
      <c r="X259" s="306"/>
      <c r="Y259" s="306"/>
      <c r="Z259" s="306"/>
      <c r="AA259" s="306"/>
      <c r="AB259" s="306"/>
      <c r="AC259" s="306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47"/>
      <c r="AR259" s="247"/>
      <c r="AS259" s="247"/>
      <c r="AT259" s="247"/>
      <c r="AU259" s="247"/>
      <c r="AV259" s="247"/>
      <c r="AW259" s="247"/>
      <c r="AX259" s="247"/>
      <c r="AY259" s="247"/>
      <c r="AZ259" s="247"/>
      <c r="BA259" s="247"/>
      <c r="BB259" s="247"/>
      <c r="BC259" s="247"/>
      <c r="BD259" s="247"/>
      <c r="BE259" s="248"/>
      <c r="BF259" s="248"/>
      <c r="BG259" s="248"/>
      <c r="BH259" s="248"/>
      <c r="BI259" s="248"/>
      <c r="BJ259" s="248"/>
      <c r="BK259" s="248"/>
      <c r="BL259" s="248"/>
      <c r="BM259" s="248"/>
      <c r="BN259" s="248"/>
      <c r="BO259" s="248"/>
      <c r="BP259" s="248"/>
      <c r="BQ259" s="248"/>
      <c r="BR259" s="248"/>
      <c r="BS259" s="248"/>
      <c r="BT259" s="248"/>
      <c r="BU259" s="248"/>
      <c r="BV259" s="248"/>
      <c r="BW259" s="248"/>
      <c r="BX259" s="248"/>
      <c r="BY259" s="248"/>
      <c r="BZ259" s="248"/>
      <c r="CA259" s="248"/>
      <c r="CB259" s="248"/>
      <c r="CC259" s="248"/>
      <c r="CD259" s="248"/>
      <c r="CE259" s="248"/>
      <c r="CF259" s="248"/>
      <c r="CG259" s="248"/>
      <c r="CH259" s="248"/>
      <c r="CI259" s="248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  <c r="DB259" s="248"/>
      <c r="DC259" s="248"/>
      <c r="DD259" s="248"/>
      <c r="DE259" s="248"/>
      <c r="DF259" s="248"/>
      <c r="DG259" s="248"/>
      <c r="DH259" s="248"/>
      <c r="DI259" s="248"/>
      <c r="DJ259" s="248"/>
      <c r="DK259" s="248"/>
      <c r="DL259" s="248"/>
      <c r="DM259" s="248"/>
      <c r="DN259" s="248"/>
      <c r="DO259" s="248"/>
      <c r="DP259" s="248"/>
      <c r="DQ259" s="248"/>
      <c r="DR259" s="248"/>
      <c r="DS259" s="248"/>
      <c r="DT259" s="248"/>
      <c r="DU259" s="248"/>
      <c r="DV259" s="248"/>
      <c r="DW259" s="248"/>
      <c r="DX259" s="248"/>
      <c r="DY259" s="248"/>
      <c r="DZ259" s="248"/>
      <c r="EA259" s="248"/>
      <c r="EB259" s="248"/>
      <c r="EC259" s="248"/>
      <c r="ED259" s="248"/>
      <c r="EE259" s="248"/>
      <c r="EF259" s="248"/>
      <c r="EG259" s="248"/>
      <c r="EH259" s="248"/>
      <c r="EI259" s="248"/>
      <c r="EJ259" s="248"/>
      <c r="EK259" s="248"/>
      <c r="EL259" s="248"/>
      <c r="EM259" s="248"/>
      <c r="EN259" s="248"/>
      <c r="EO259" s="248"/>
      <c r="EP259" s="248"/>
      <c r="EQ259" s="248"/>
      <c r="ER259" s="248"/>
      <c r="ES259" s="248"/>
      <c r="ET259" s="248"/>
      <c r="EU259" s="248"/>
      <c r="EV259" s="248"/>
      <c r="EW259" s="250"/>
      <c r="EX259" s="250"/>
      <c r="EY259" s="250"/>
      <c r="EZ259" s="250"/>
      <c r="FA259" s="250"/>
      <c r="FB259" s="250"/>
      <c r="FC259" s="250"/>
      <c r="FD259" s="250"/>
      <c r="FE259" s="250"/>
      <c r="FF259" s="250"/>
      <c r="FG259" s="250"/>
      <c r="FH259" s="250"/>
      <c r="FI259" s="2"/>
    </row>
    <row r="260" customFormat="false" ht="12" hidden="false" customHeight="true" outlineLevel="0" collapsed="false">
      <c r="A260" s="2"/>
      <c r="B260" s="187" t="s">
        <v>210</v>
      </c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208" t="n">
        <v>5510</v>
      </c>
      <c r="V260" s="208"/>
      <c r="W260" s="208"/>
      <c r="X260" s="208"/>
      <c r="Y260" s="208"/>
      <c r="Z260" s="208"/>
      <c r="AA260" s="208"/>
      <c r="AB260" s="208"/>
      <c r="AC260" s="208"/>
      <c r="AD260" s="212" t="str">
        <f aca="false">"за "&amp;RIGHT($BN$7,4)</f>
        <v>за 2017</v>
      </c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47"/>
      <c r="AR260" s="247"/>
      <c r="AS260" s="247"/>
      <c r="AT260" s="247"/>
      <c r="AU260" s="247"/>
      <c r="AV260" s="247"/>
      <c r="AW260" s="247"/>
      <c r="AX260" s="247"/>
      <c r="AY260" s="247"/>
      <c r="AZ260" s="247"/>
      <c r="BA260" s="247"/>
      <c r="BB260" s="247"/>
      <c r="BC260" s="247"/>
      <c r="BD260" s="247"/>
      <c r="BE260" s="248"/>
      <c r="BF260" s="248"/>
      <c r="BG260" s="248"/>
      <c r="BH260" s="248"/>
      <c r="BI260" s="248"/>
      <c r="BJ260" s="248"/>
      <c r="BK260" s="248"/>
      <c r="BL260" s="248"/>
      <c r="BM260" s="248"/>
      <c r="BN260" s="248"/>
      <c r="BO260" s="248"/>
      <c r="BP260" s="248"/>
      <c r="BQ260" s="248"/>
      <c r="BR260" s="248"/>
      <c r="BS260" s="248"/>
      <c r="BT260" s="248"/>
      <c r="BU260" s="248"/>
      <c r="BV260" s="248"/>
      <c r="BW260" s="248"/>
      <c r="BX260" s="248"/>
      <c r="BY260" s="248"/>
      <c r="BZ260" s="248"/>
      <c r="CA260" s="248"/>
      <c r="CB260" s="248"/>
      <c r="CC260" s="248"/>
      <c r="CD260" s="248"/>
      <c r="CE260" s="248"/>
      <c r="CF260" s="248"/>
      <c r="CG260" s="248"/>
      <c r="CH260" s="248"/>
      <c r="CI260" s="248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  <c r="DB260" s="248"/>
      <c r="DC260" s="248"/>
      <c r="DD260" s="248"/>
      <c r="DE260" s="248"/>
      <c r="DF260" s="248"/>
      <c r="DG260" s="248"/>
      <c r="DH260" s="248"/>
      <c r="DI260" s="248"/>
      <c r="DJ260" s="248"/>
      <c r="DK260" s="248"/>
      <c r="DL260" s="248"/>
      <c r="DM260" s="248"/>
      <c r="DN260" s="248"/>
      <c r="DO260" s="248"/>
      <c r="DP260" s="248"/>
      <c r="DQ260" s="248"/>
      <c r="DR260" s="248"/>
      <c r="DS260" s="248"/>
      <c r="DT260" s="248"/>
      <c r="DU260" s="248"/>
      <c r="DV260" s="248"/>
      <c r="DW260" s="248"/>
      <c r="DX260" s="248"/>
      <c r="DY260" s="248"/>
      <c r="DZ260" s="248"/>
      <c r="EA260" s="248"/>
      <c r="EB260" s="248"/>
      <c r="EC260" s="248"/>
      <c r="ED260" s="248"/>
      <c r="EE260" s="248"/>
      <c r="EF260" s="248"/>
      <c r="EG260" s="248"/>
      <c r="EH260" s="248"/>
      <c r="EI260" s="248"/>
      <c r="EJ260" s="248"/>
      <c r="EK260" s="248"/>
      <c r="EL260" s="248"/>
      <c r="EM260" s="248"/>
      <c r="EN260" s="248"/>
      <c r="EO260" s="248"/>
      <c r="EP260" s="248"/>
      <c r="EQ260" s="248"/>
      <c r="ER260" s="248"/>
      <c r="ES260" s="248"/>
      <c r="ET260" s="248"/>
      <c r="EU260" s="248"/>
      <c r="EV260" s="248"/>
      <c r="EW260" s="250"/>
      <c r="EX260" s="250"/>
      <c r="EY260" s="250"/>
      <c r="EZ260" s="250"/>
      <c r="FA260" s="250"/>
      <c r="FB260" s="250"/>
      <c r="FC260" s="250"/>
      <c r="FD260" s="250"/>
      <c r="FE260" s="250"/>
      <c r="FF260" s="250"/>
      <c r="FG260" s="250"/>
      <c r="FH260" s="250"/>
      <c r="FI260" s="2"/>
    </row>
    <row r="261" customFormat="false" ht="12" hidden="false" customHeight="true" outlineLevel="0" collapsed="false">
      <c r="A261" s="2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208"/>
      <c r="V261" s="208"/>
      <c r="W261" s="208"/>
      <c r="X261" s="208"/>
      <c r="Y261" s="208"/>
      <c r="Z261" s="208"/>
      <c r="AA261" s="208"/>
      <c r="AB261" s="208"/>
      <c r="AC261" s="208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47"/>
      <c r="AR261" s="247"/>
      <c r="AS261" s="247"/>
      <c r="AT261" s="247"/>
      <c r="AU261" s="247"/>
      <c r="AV261" s="247"/>
      <c r="AW261" s="247"/>
      <c r="AX261" s="247"/>
      <c r="AY261" s="247"/>
      <c r="AZ261" s="247"/>
      <c r="BA261" s="247"/>
      <c r="BB261" s="247"/>
      <c r="BC261" s="247"/>
      <c r="BD261" s="247"/>
      <c r="BE261" s="248"/>
      <c r="BF261" s="248"/>
      <c r="BG261" s="248"/>
      <c r="BH261" s="248"/>
      <c r="BI261" s="248"/>
      <c r="BJ261" s="248"/>
      <c r="BK261" s="248"/>
      <c r="BL261" s="248"/>
      <c r="BM261" s="248"/>
      <c r="BN261" s="248"/>
      <c r="BO261" s="248"/>
      <c r="BP261" s="248"/>
      <c r="BQ261" s="248"/>
      <c r="BR261" s="248"/>
      <c r="BS261" s="248"/>
      <c r="BT261" s="248"/>
      <c r="BU261" s="248"/>
      <c r="BV261" s="248"/>
      <c r="BW261" s="248"/>
      <c r="BX261" s="248"/>
      <c r="BY261" s="248"/>
      <c r="BZ261" s="248"/>
      <c r="CA261" s="248"/>
      <c r="CB261" s="248"/>
      <c r="CC261" s="248"/>
      <c r="CD261" s="248"/>
      <c r="CE261" s="248"/>
      <c r="CF261" s="248"/>
      <c r="CG261" s="248"/>
      <c r="CH261" s="248"/>
      <c r="CI261" s="248"/>
      <c r="CJ261" s="248"/>
      <c r="CK261" s="248"/>
      <c r="CL261" s="248"/>
      <c r="CM261" s="248"/>
      <c r="CN261" s="248"/>
      <c r="CO261" s="248"/>
      <c r="CP261" s="248"/>
      <c r="CQ261" s="248"/>
      <c r="CR261" s="248"/>
      <c r="CS261" s="248"/>
      <c r="CT261" s="248"/>
      <c r="CU261" s="248"/>
      <c r="CV261" s="248"/>
      <c r="CW261" s="248"/>
      <c r="CX261" s="248"/>
      <c r="CY261" s="248"/>
      <c r="CZ261" s="248"/>
      <c r="DA261" s="248"/>
      <c r="DB261" s="248"/>
      <c r="DC261" s="248"/>
      <c r="DD261" s="248"/>
      <c r="DE261" s="248"/>
      <c r="DF261" s="248"/>
      <c r="DG261" s="248"/>
      <c r="DH261" s="248"/>
      <c r="DI261" s="248"/>
      <c r="DJ261" s="248"/>
      <c r="DK261" s="248"/>
      <c r="DL261" s="248"/>
      <c r="DM261" s="248"/>
      <c r="DN261" s="248"/>
      <c r="DO261" s="248"/>
      <c r="DP261" s="248"/>
      <c r="DQ261" s="248"/>
      <c r="DR261" s="248"/>
      <c r="DS261" s="248"/>
      <c r="DT261" s="248"/>
      <c r="DU261" s="248"/>
      <c r="DV261" s="248"/>
      <c r="DW261" s="248"/>
      <c r="DX261" s="248"/>
      <c r="DY261" s="248"/>
      <c r="DZ261" s="248"/>
      <c r="EA261" s="248"/>
      <c r="EB261" s="248"/>
      <c r="EC261" s="248"/>
      <c r="ED261" s="248"/>
      <c r="EE261" s="248"/>
      <c r="EF261" s="248"/>
      <c r="EG261" s="248"/>
      <c r="EH261" s="248"/>
      <c r="EI261" s="248"/>
      <c r="EJ261" s="248"/>
      <c r="EK261" s="248"/>
      <c r="EL261" s="248"/>
      <c r="EM261" s="248"/>
      <c r="EN261" s="248"/>
      <c r="EO261" s="248"/>
      <c r="EP261" s="248"/>
      <c r="EQ261" s="248"/>
      <c r="ER261" s="248"/>
      <c r="ES261" s="248"/>
      <c r="ET261" s="248"/>
      <c r="EU261" s="248"/>
      <c r="EV261" s="248"/>
      <c r="EW261" s="250"/>
      <c r="EX261" s="250"/>
      <c r="EY261" s="250"/>
      <c r="EZ261" s="250"/>
      <c r="FA261" s="250"/>
      <c r="FB261" s="250"/>
      <c r="FC261" s="250"/>
      <c r="FD261" s="250"/>
      <c r="FE261" s="250"/>
      <c r="FF261" s="250"/>
      <c r="FG261" s="250"/>
      <c r="FH261" s="250"/>
    </row>
    <row r="262" customFormat="false" ht="12" hidden="false" customHeight="true" outlineLevel="0" collapsed="false">
      <c r="A262" s="2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208" t="n">
        <v>5530</v>
      </c>
      <c r="V262" s="208"/>
      <c r="W262" s="208"/>
      <c r="X262" s="208"/>
      <c r="Y262" s="208"/>
      <c r="Z262" s="208"/>
      <c r="AA262" s="208"/>
      <c r="AB262" s="208"/>
      <c r="AC262" s="208"/>
      <c r="AD262" s="212" t="str">
        <f aca="false">"за "&amp;RIGHT($BN$7,4)-1</f>
        <v>за 2016</v>
      </c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47"/>
      <c r="AR262" s="247"/>
      <c r="AS262" s="247"/>
      <c r="AT262" s="247"/>
      <c r="AU262" s="247"/>
      <c r="AV262" s="247"/>
      <c r="AW262" s="247"/>
      <c r="AX262" s="247"/>
      <c r="AY262" s="247"/>
      <c r="AZ262" s="247"/>
      <c r="BA262" s="247"/>
      <c r="BB262" s="247"/>
      <c r="BC262" s="247"/>
      <c r="BD262" s="247"/>
      <c r="BE262" s="248"/>
      <c r="BF262" s="248"/>
      <c r="BG262" s="248"/>
      <c r="BH262" s="248"/>
      <c r="BI262" s="248"/>
      <c r="BJ262" s="248"/>
      <c r="BK262" s="248"/>
      <c r="BL262" s="248"/>
      <c r="BM262" s="248"/>
      <c r="BN262" s="248"/>
      <c r="BO262" s="248"/>
      <c r="BP262" s="248"/>
      <c r="BQ262" s="248"/>
      <c r="BR262" s="248"/>
      <c r="BS262" s="248"/>
      <c r="BT262" s="248"/>
      <c r="BU262" s="248"/>
      <c r="BV262" s="248"/>
      <c r="BW262" s="248"/>
      <c r="BX262" s="248"/>
      <c r="BY262" s="248"/>
      <c r="BZ262" s="248"/>
      <c r="CA262" s="248"/>
      <c r="CB262" s="248"/>
      <c r="CC262" s="248"/>
      <c r="CD262" s="248"/>
      <c r="CE262" s="248"/>
      <c r="CF262" s="248"/>
      <c r="CG262" s="248"/>
      <c r="CH262" s="248"/>
      <c r="CI262" s="248"/>
      <c r="CJ262" s="248"/>
      <c r="CK262" s="248"/>
      <c r="CL262" s="248"/>
      <c r="CM262" s="248"/>
      <c r="CN262" s="248"/>
      <c r="CO262" s="248"/>
      <c r="CP262" s="248"/>
      <c r="CQ262" s="248"/>
      <c r="CR262" s="248"/>
      <c r="CS262" s="248"/>
      <c r="CT262" s="248"/>
      <c r="CU262" s="248"/>
      <c r="CV262" s="248"/>
      <c r="CW262" s="248"/>
      <c r="CX262" s="248"/>
      <c r="CY262" s="248"/>
      <c r="CZ262" s="248"/>
      <c r="DA262" s="248"/>
      <c r="DB262" s="248"/>
      <c r="DC262" s="248"/>
      <c r="DD262" s="248"/>
      <c r="DE262" s="248"/>
      <c r="DF262" s="248"/>
      <c r="DG262" s="248"/>
      <c r="DH262" s="248"/>
      <c r="DI262" s="248"/>
      <c r="DJ262" s="248"/>
      <c r="DK262" s="248"/>
      <c r="DL262" s="248"/>
      <c r="DM262" s="248"/>
      <c r="DN262" s="248"/>
      <c r="DO262" s="248"/>
      <c r="DP262" s="248"/>
      <c r="DQ262" s="248"/>
      <c r="DR262" s="248"/>
      <c r="DS262" s="248"/>
      <c r="DT262" s="248"/>
      <c r="DU262" s="248"/>
      <c r="DV262" s="248"/>
      <c r="DW262" s="248"/>
      <c r="DX262" s="248"/>
      <c r="DY262" s="248"/>
      <c r="DZ262" s="248"/>
      <c r="EA262" s="248"/>
      <c r="EB262" s="248"/>
      <c r="EC262" s="248"/>
      <c r="ED262" s="248"/>
      <c r="EE262" s="248"/>
      <c r="EF262" s="248"/>
      <c r="EG262" s="248"/>
      <c r="EH262" s="248"/>
      <c r="EI262" s="248"/>
      <c r="EJ262" s="248"/>
      <c r="EK262" s="248"/>
      <c r="EL262" s="248"/>
      <c r="EM262" s="248"/>
      <c r="EN262" s="248"/>
      <c r="EO262" s="248"/>
      <c r="EP262" s="248"/>
      <c r="EQ262" s="248"/>
      <c r="ER262" s="248"/>
      <c r="ES262" s="248"/>
      <c r="ET262" s="248"/>
      <c r="EU262" s="248"/>
      <c r="EV262" s="248"/>
      <c r="EW262" s="250"/>
      <c r="EX262" s="250"/>
      <c r="EY262" s="250"/>
      <c r="EZ262" s="250"/>
      <c r="FA262" s="250"/>
      <c r="FB262" s="250"/>
      <c r="FC262" s="250"/>
      <c r="FD262" s="250"/>
      <c r="FE262" s="250"/>
      <c r="FF262" s="250"/>
      <c r="FG262" s="250"/>
      <c r="FH262" s="250"/>
    </row>
    <row r="263" customFormat="false" ht="12" hidden="false" customHeight="true" outlineLevel="0" collapsed="false">
      <c r="A263" s="2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208"/>
      <c r="V263" s="208"/>
      <c r="W263" s="208"/>
      <c r="X263" s="208"/>
      <c r="Y263" s="208"/>
      <c r="Z263" s="208"/>
      <c r="AA263" s="208"/>
      <c r="AB263" s="208"/>
      <c r="AC263" s="208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47"/>
      <c r="AR263" s="247"/>
      <c r="AS263" s="247"/>
      <c r="AT263" s="247"/>
      <c r="AU263" s="247"/>
      <c r="AV263" s="247"/>
      <c r="AW263" s="247"/>
      <c r="AX263" s="247"/>
      <c r="AY263" s="247"/>
      <c r="AZ263" s="247"/>
      <c r="BA263" s="247"/>
      <c r="BB263" s="247"/>
      <c r="BC263" s="247"/>
      <c r="BD263" s="247"/>
      <c r="BE263" s="248"/>
      <c r="BF263" s="248"/>
      <c r="BG263" s="248"/>
      <c r="BH263" s="248"/>
      <c r="BI263" s="248"/>
      <c r="BJ263" s="248"/>
      <c r="BK263" s="248"/>
      <c r="BL263" s="248"/>
      <c r="BM263" s="248"/>
      <c r="BN263" s="248"/>
      <c r="BO263" s="248"/>
      <c r="BP263" s="248"/>
      <c r="BQ263" s="248"/>
      <c r="BR263" s="248"/>
      <c r="BS263" s="248"/>
      <c r="BT263" s="248"/>
      <c r="BU263" s="248"/>
      <c r="BV263" s="248"/>
      <c r="BW263" s="248"/>
      <c r="BX263" s="248"/>
      <c r="BY263" s="248"/>
      <c r="BZ263" s="248"/>
      <c r="CA263" s="248"/>
      <c r="CB263" s="248"/>
      <c r="CC263" s="248"/>
      <c r="CD263" s="248"/>
      <c r="CE263" s="248"/>
      <c r="CF263" s="248"/>
      <c r="CG263" s="248"/>
      <c r="CH263" s="248"/>
      <c r="CI263" s="248"/>
      <c r="CJ263" s="248"/>
      <c r="CK263" s="248"/>
      <c r="CL263" s="248"/>
      <c r="CM263" s="248"/>
      <c r="CN263" s="248"/>
      <c r="CO263" s="248"/>
      <c r="CP263" s="248"/>
      <c r="CQ263" s="248"/>
      <c r="CR263" s="248"/>
      <c r="CS263" s="248"/>
      <c r="CT263" s="248"/>
      <c r="CU263" s="248"/>
      <c r="CV263" s="248"/>
      <c r="CW263" s="248"/>
      <c r="CX263" s="248"/>
      <c r="CY263" s="248"/>
      <c r="CZ263" s="248"/>
      <c r="DA263" s="248"/>
      <c r="DB263" s="248"/>
      <c r="DC263" s="248"/>
      <c r="DD263" s="248"/>
      <c r="DE263" s="248"/>
      <c r="DF263" s="248"/>
      <c r="DG263" s="248"/>
      <c r="DH263" s="248"/>
      <c r="DI263" s="248"/>
      <c r="DJ263" s="248"/>
      <c r="DK263" s="248"/>
      <c r="DL263" s="248"/>
      <c r="DM263" s="248"/>
      <c r="DN263" s="248"/>
      <c r="DO263" s="248"/>
      <c r="DP263" s="248"/>
      <c r="DQ263" s="248"/>
      <c r="DR263" s="248"/>
      <c r="DS263" s="248"/>
      <c r="DT263" s="248"/>
      <c r="DU263" s="248"/>
      <c r="DV263" s="248"/>
      <c r="DW263" s="248"/>
      <c r="DX263" s="248"/>
      <c r="DY263" s="248"/>
      <c r="DZ263" s="248"/>
      <c r="EA263" s="248"/>
      <c r="EB263" s="248"/>
      <c r="EC263" s="248"/>
      <c r="ED263" s="248"/>
      <c r="EE263" s="248"/>
      <c r="EF263" s="248"/>
      <c r="EG263" s="248"/>
      <c r="EH263" s="248"/>
      <c r="EI263" s="248"/>
      <c r="EJ263" s="248"/>
      <c r="EK263" s="248"/>
      <c r="EL263" s="248"/>
      <c r="EM263" s="248"/>
      <c r="EN263" s="248"/>
      <c r="EO263" s="248"/>
      <c r="EP263" s="248"/>
      <c r="EQ263" s="248"/>
      <c r="ER263" s="248"/>
      <c r="ES263" s="248"/>
      <c r="ET263" s="248"/>
      <c r="EU263" s="248"/>
      <c r="EV263" s="248"/>
      <c r="EW263" s="250"/>
      <c r="EX263" s="250"/>
      <c r="EY263" s="250"/>
      <c r="EZ263" s="250"/>
      <c r="FA263" s="250"/>
      <c r="FB263" s="250"/>
      <c r="FC263" s="250"/>
      <c r="FD263" s="250"/>
      <c r="FE263" s="250"/>
      <c r="FF263" s="250"/>
      <c r="FG263" s="250"/>
      <c r="FH263" s="250"/>
    </row>
    <row r="264" customFormat="false" ht="19.5" hidden="false" customHeight="true" outlineLevel="0" collapsed="false">
      <c r="A264" s="2"/>
      <c r="B264" s="307" t="s">
        <v>20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7"/>
      <c r="M264" s="307"/>
      <c r="N264" s="307"/>
      <c r="O264" s="307"/>
      <c r="P264" s="307"/>
      <c r="Q264" s="307"/>
      <c r="R264" s="307"/>
      <c r="S264" s="307"/>
      <c r="T264" s="307"/>
      <c r="U264" s="308" t="n">
        <v>5511</v>
      </c>
      <c r="V264" s="308"/>
      <c r="W264" s="308"/>
      <c r="X264" s="308"/>
      <c r="Y264" s="308"/>
      <c r="Z264" s="308"/>
      <c r="AA264" s="308"/>
      <c r="AB264" s="308"/>
      <c r="AC264" s="308"/>
      <c r="AD264" s="309" t="str">
        <f aca="false">"за "&amp;RIGHT($BN$7,4)</f>
        <v>за 2017</v>
      </c>
      <c r="AE264" s="309"/>
      <c r="AF264" s="309"/>
      <c r="AG264" s="309"/>
      <c r="AH264" s="309"/>
      <c r="AI264" s="309"/>
      <c r="AJ264" s="309"/>
      <c r="AK264" s="309"/>
      <c r="AL264" s="309"/>
      <c r="AM264" s="309"/>
      <c r="AN264" s="309"/>
      <c r="AO264" s="309"/>
      <c r="AP264" s="309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260"/>
      <c r="EX264" s="260"/>
      <c r="EY264" s="260"/>
      <c r="EZ264" s="260"/>
      <c r="FA264" s="260"/>
      <c r="FB264" s="260"/>
      <c r="FC264" s="260"/>
      <c r="FD264" s="260"/>
      <c r="FE264" s="260"/>
      <c r="FF264" s="260"/>
      <c r="FG264" s="260"/>
      <c r="FH264" s="260"/>
    </row>
    <row r="265" customFormat="false" ht="18" hidden="false" customHeight="true" outlineLevel="0" collapsed="false">
      <c r="A265" s="2"/>
      <c r="B265" s="307"/>
      <c r="C265" s="307"/>
      <c r="D265" s="307"/>
      <c r="E265" s="307"/>
      <c r="F265" s="307"/>
      <c r="G265" s="307"/>
      <c r="H265" s="307"/>
      <c r="I265" s="307"/>
      <c r="J265" s="307"/>
      <c r="K265" s="307"/>
      <c r="L265" s="307"/>
      <c r="M265" s="307"/>
      <c r="N265" s="307"/>
      <c r="O265" s="307"/>
      <c r="P265" s="307"/>
      <c r="Q265" s="307"/>
      <c r="R265" s="307"/>
      <c r="S265" s="307"/>
      <c r="T265" s="307"/>
      <c r="U265" s="308" t="n">
        <v>5531</v>
      </c>
      <c r="V265" s="308"/>
      <c r="W265" s="308"/>
      <c r="X265" s="308"/>
      <c r="Y265" s="308"/>
      <c r="Z265" s="308"/>
      <c r="AA265" s="308"/>
      <c r="AB265" s="308"/>
      <c r="AC265" s="308"/>
      <c r="AD265" s="309" t="str">
        <f aca="false">"за "&amp;RIGHT($BN$7,4)-1</f>
        <v>за 2016</v>
      </c>
      <c r="AE265" s="309"/>
      <c r="AF265" s="309"/>
      <c r="AG265" s="309"/>
      <c r="AH265" s="309"/>
      <c r="AI265" s="309"/>
      <c r="AJ265" s="309"/>
      <c r="AK265" s="309"/>
      <c r="AL265" s="309"/>
      <c r="AM265" s="309"/>
      <c r="AN265" s="309"/>
      <c r="AO265" s="309"/>
      <c r="AP265" s="309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260"/>
      <c r="EX265" s="260"/>
      <c r="EY265" s="260"/>
      <c r="EZ265" s="260"/>
      <c r="FA265" s="260"/>
      <c r="FB265" s="260"/>
      <c r="FC265" s="260"/>
      <c r="FD265" s="260"/>
      <c r="FE265" s="260"/>
      <c r="FF265" s="260"/>
      <c r="FG265" s="260"/>
      <c r="FH265" s="260"/>
    </row>
    <row r="266" customFormat="false" ht="13.5" hidden="false" customHeight="true" outlineLevel="0" collapsed="false">
      <c r="A266" s="2"/>
      <c r="B266" s="310" t="s">
        <v>211</v>
      </c>
      <c r="C266" s="310"/>
      <c r="D266" s="310"/>
      <c r="E266" s="310"/>
      <c r="F266" s="310"/>
      <c r="G266" s="310"/>
      <c r="H266" s="310"/>
      <c r="I266" s="310"/>
      <c r="J266" s="310"/>
      <c r="K266" s="310"/>
      <c r="L266" s="310"/>
      <c r="M266" s="310"/>
      <c r="N266" s="310"/>
      <c r="O266" s="310"/>
      <c r="P266" s="310"/>
      <c r="Q266" s="310"/>
      <c r="R266" s="310"/>
      <c r="S266" s="310"/>
      <c r="T266" s="310"/>
      <c r="U266" s="258" t="n">
        <v>5500</v>
      </c>
      <c r="V266" s="258"/>
      <c r="W266" s="258"/>
      <c r="X266" s="258"/>
      <c r="Y266" s="258"/>
      <c r="Z266" s="258"/>
      <c r="AA266" s="258"/>
      <c r="AB266" s="258"/>
      <c r="AC266" s="258"/>
      <c r="AD266" s="212" t="str">
        <f aca="false">"за "&amp;RIGHT($BN$7,4)</f>
        <v>за 2017</v>
      </c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291" t="s">
        <v>187</v>
      </c>
      <c r="DZ266" s="291"/>
      <c r="EA266" s="291"/>
      <c r="EB266" s="291"/>
      <c r="EC266" s="291"/>
      <c r="ED266" s="291"/>
      <c r="EE266" s="291"/>
      <c r="EF266" s="291"/>
      <c r="EG266" s="291"/>
      <c r="EH266" s="291"/>
      <c r="EI266" s="291"/>
      <c r="EJ266" s="291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260"/>
      <c r="EX266" s="260"/>
      <c r="EY266" s="260"/>
      <c r="EZ266" s="260"/>
      <c r="FA266" s="260"/>
      <c r="FB266" s="260"/>
      <c r="FC266" s="260"/>
      <c r="FD266" s="260"/>
      <c r="FE266" s="260"/>
      <c r="FF266" s="260"/>
      <c r="FG266" s="260"/>
      <c r="FH266" s="260"/>
    </row>
    <row r="267" customFormat="false" ht="14.25" hidden="false" customHeight="true" outlineLevel="0" collapsed="false">
      <c r="A267" s="2"/>
      <c r="B267" s="310"/>
      <c r="C267" s="310"/>
      <c r="D267" s="310"/>
      <c r="E267" s="310"/>
      <c r="F267" s="310"/>
      <c r="G267" s="310"/>
      <c r="H267" s="310"/>
      <c r="I267" s="310"/>
      <c r="J267" s="310"/>
      <c r="K267" s="310"/>
      <c r="L267" s="310"/>
      <c r="M267" s="310"/>
      <c r="N267" s="310"/>
      <c r="O267" s="310"/>
      <c r="P267" s="310"/>
      <c r="Q267" s="310"/>
      <c r="R267" s="310"/>
      <c r="S267" s="310"/>
      <c r="T267" s="310"/>
      <c r="U267" s="208" t="n">
        <v>5520</v>
      </c>
      <c r="V267" s="208"/>
      <c r="W267" s="208"/>
      <c r="X267" s="208"/>
      <c r="Y267" s="208"/>
      <c r="Z267" s="208"/>
      <c r="AA267" s="208"/>
      <c r="AB267" s="208"/>
      <c r="AC267" s="208"/>
      <c r="AD267" s="212" t="str">
        <f aca="false">"за "&amp;RIGHT($BN$7,4)-1</f>
        <v>за 2016</v>
      </c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61"/>
      <c r="AR267" s="261"/>
      <c r="AS267" s="261"/>
      <c r="AT267" s="261"/>
      <c r="AU267" s="261"/>
      <c r="AV267" s="261"/>
      <c r="AW267" s="261"/>
      <c r="AX267" s="261"/>
      <c r="AY267" s="261"/>
      <c r="AZ267" s="261"/>
      <c r="BA267" s="261"/>
      <c r="BB267" s="261"/>
      <c r="BC267" s="261"/>
      <c r="BD267" s="261"/>
      <c r="BE267" s="262"/>
      <c r="BF267" s="262"/>
      <c r="BG267" s="262"/>
      <c r="BH267" s="262"/>
      <c r="BI267" s="262"/>
      <c r="BJ267" s="262"/>
      <c r="BK267" s="262"/>
      <c r="BL267" s="262"/>
      <c r="BM267" s="262"/>
      <c r="BN267" s="262"/>
      <c r="BO267" s="262"/>
      <c r="BP267" s="262"/>
      <c r="BQ267" s="262"/>
      <c r="BR267" s="262"/>
      <c r="BS267" s="262"/>
      <c r="BT267" s="262"/>
      <c r="BU267" s="262"/>
      <c r="BV267" s="262"/>
      <c r="BW267" s="262"/>
      <c r="BX267" s="262"/>
      <c r="BY267" s="262"/>
      <c r="BZ267" s="262"/>
      <c r="CA267" s="262"/>
      <c r="CB267" s="262"/>
      <c r="CC267" s="262"/>
      <c r="CD267" s="262"/>
      <c r="CE267" s="262"/>
      <c r="CF267" s="262"/>
      <c r="CG267" s="262"/>
      <c r="CH267" s="262"/>
      <c r="CI267" s="262"/>
      <c r="CJ267" s="262"/>
      <c r="CK267" s="262"/>
      <c r="CL267" s="262"/>
      <c r="CM267" s="262"/>
      <c r="CN267" s="262"/>
      <c r="CO267" s="262"/>
      <c r="CP267" s="262"/>
      <c r="CQ267" s="262"/>
      <c r="CR267" s="262"/>
      <c r="CS267" s="262"/>
      <c r="CT267" s="262"/>
      <c r="CU267" s="262"/>
      <c r="CV267" s="262"/>
      <c r="CW267" s="262"/>
      <c r="CX267" s="262"/>
      <c r="CY267" s="262"/>
      <c r="CZ267" s="262"/>
      <c r="DA267" s="262"/>
      <c r="DB267" s="262"/>
      <c r="DC267" s="262"/>
      <c r="DD267" s="262"/>
      <c r="DE267" s="262"/>
      <c r="DF267" s="262"/>
      <c r="DG267" s="262"/>
      <c r="DH267" s="262"/>
      <c r="DI267" s="262"/>
      <c r="DJ267" s="262"/>
      <c r="DK267" s="262"/>
      <c r="DL267" s="262"/>
      <c r="DM267" s="262"/>
      <c r="DN267" s="262"/>
      <c r="DO267" s="262"/>
      <c r="DP267" s="262"/>
      <c r="DQ267" s="262"/>
      <c r="DR267" s="262"/>
      <c r="DS267" s="262"/>
      <c r="DT267" s="262"/>
      <c r="DU267" s="262"/>
      <c r="DV267" s="262"/>
      <c r="DW267" s="262"/>
      <c r="DX267" s="262"/>
      <c r="DY267" s="311" t="s">
        <v>187</v>
      </c>
      <c r="DZ267" s="311"/>
      <c r="EA267" s="311"/>
      <c r="EB267" s="311"/>
      <c r="EC267" s="311"/>
      <c r="ED267" s="311"/>
      <c r="EE267" s="311"/>
      <c r="EF267" s="311"/>
      <c r="EG267" s="311"/>
      <c r="EH267" s="311"/>
      <c r="EI267" s="311"/>
      <c r="EJ267" s="311"/>
      <c r="EK267" s="262"/>
      <c r="EL267" s="262"/>
      <c r="EM267" s="262"/>
      <c r="EN267" s="262"/>
      <c r="EO267" s="262"/>
      <c r="EP267" s="262"/>
      <c r="EQ267" s="262"/>
      <c r="ER267" s="262"/>
      <c r="ES267" s="262"/>
      <c r="ET267" s="262"/>
      <c r="EU267" s="262"/>
      <c r="EV267" s="262"/>
      <c r="EW267" s="263"/>
      <c r="EX267" s="263"/>
      <c r="EY267" s="263"/>
      <c r="EZ267" s="263"/>
      <c r="FA267" s="263"/>
      <c r="FB267" s="263"/>
      <c r="FC267" s="263"/>
      <c r="FD267" s="263"/>
      <c r="FE267" s="263"/>
      <c r="FF267" s="263"/>
      <c r="FG267" s="263"/>
      <c r="FH267" s="263"/>
    </row>
    <row r="268" customFormat="false" ht="12" hidden="false" customHeight="true" outlineLevel="0" collapsed="false">
      <c r="A268" s="2"/>
      <c r="B268" s="181"/>
      <c r="C268" s="312"/>
      <c r="D268" s="312"/>
      <c r="E268" s="312"/>
      <c r="F268" s="312"/>
      <c r="G268" s="312"/>
      <c r="H268" s="312"/>
      <c r="I268" s="312"/>
      <c r="J268" s="312"/>
      <c r="K268" s="312"/>
      <c r="L268" s="312"/>
      <c r="M268" s="312"/>
      <c r="N268" s="312"/>
      <c r="O268" s="312"/>
      <c r="P268" s="312"/>
      <c r="Q268" s="312"/>
      <c r="R268" s="312"/>
      <c r="S268" s="312"/>
      <c r="T268" s="312"/>
      <c r="U268" s="313"/>
      <c r="V268" s="313"/>
      <c r="W268" s="313"/>
      <c r="X268" s="313"/>
      <c r="Y268" s="313"/>
      <c r="Z268" s="313"/>
      <c r="AA268" s="313"/>
      <c r="AB268" s="313"/>
      <c r="AC268" s="313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266"/>
      <c r="AR268" s="266"/>
      <c r="AS268" s="266"/>
      <c r="AT268" s="266"/>
      <c r="AU268" s="266"/>
      <c r="AV268" s="266"/>
      <c r="AW268" s="266"/>
      <c r="AX268" s="266"/>
      <c r="AY268" s="266"/>
      <c r="AZ268" s="266"/>
      <c r="BA268" s="266"/>
      <c r="BB268" s="266"/>
      <c r="BC268" s="272"/>
      <c r="BD268" s="272"/>
      <c r="BE268" s="273"/>
      <c r="BF268" s="273"/>
      <c r="BG268" s="273"/>
      <c r="BH268" s="273"/>
      <c r="BI268" s="273"/>
      <c r="BJ268" s="273"/>
      <c r="BK268" s="273"/>
      <c r="BL268" s="273"/>
      <c r="BM268" s="271"/>
      <c r="BN268" s="271"/>
      <c r="BO268" s="266"/>
      <c r="BP268" s="266"/>
      <c r="BQ268" s="266"/>
      <c r="BR268" s="266"/>
      <c r="BS268" s="266"/>
      <c r="BT268" s="266"/>
      <c r="BU268" s="266"/>
      <c r="BV268" s="266"/>
      <c r="BW268" s="266"/>
      <c r="BX268" s="266"/>
      <c r="BY268" s="266"/>
      <c r="BZ268" s="266"/>
      <c r="CA268" s="266"/>
      <c r="CB268" s="266"/>
      <c r="CC268" s="266"/>
      <c r="CD268" s="266"/>
      <c r="CE268" s="266"/>
      <c r="CF268" s="266"/>
      <c r="CG268" s="266"/>
      <c r="CH268" s="266"/>
      <c r="CI268" s="266"/>
      <c r="CJ268" s="266"/>
      <c r="CK268" s="266"/>
      <c r="CL268" s="266"/>
      <c r="CM268" s="266"/>
      <c r="CN268" s="266"/>
      <c r="CO268" s="272"/>
      <c r="CP268" s="272"/>
      <c r="CQ268" s="273"/>
      <c r="CR268" s="273"/>
      <c r="CS268" s="273"/>
      <c r="CT268" s="273"/>
      <c r="CU268" s="273"/>
      <c r="CV268" s="273"/>
      <c r="CW268" s="273"/>
      <c r="CX268" s="273"/>
      <c r="CY268" s="271"/>
      <c r="CZ268" s="271"/>
      <c r="DA268" s="272"/>
      <c r="DB268" s="272"/>
      <c r="DC268" s="273"/>
      <c r="DD268" s="273"/>
      <c r="DE268" s="273"/>
      <c r="DF268" s="273"/>
      <c r="DG268" s="273"/>
      <c r="DH268" s="273"/>
      <c r="DI268" s="273"/>
      <c r="DJ268" s="273"/>
      <c r="DK268" s="271"/>
      <c r="DL268" s="271"/>
      <c r="DM268" s="266"/>
      <c r="DN268" s="266"/>
      <c r="DO268" s="266"/>
      <c r="DP268" s="266"/>
      <c r="DQ268" s="266"/>
      <c r="DR268" s="266"/>
      <c r="DS268" s="266"/>
      <c r="DT268" s="266"/>
      <c r="DU268" s="266"/>
      <c r="DV268" s="266"/>
      <c r="DW268" s="266"/>
      <c r="DX268" s="266"/>
      <c r="DY268" s="266"/>
      <c r="DZ268" s="266"/>
      <c r="EA268" s="266"/>
      <c r="EB268" s="266"/>
      <c r="EC268" s="266"/>
      <c r="ED268" s="266"/>
      <c r="EE268" s="266"/>
      <c r="EF268" s="266"/>
      <c r="EG268" s="266"/>
      <c r="EH268" s="266"/>
      <c r="EI268" s="266"/>
      <c r="EJ268" s="266"/>
      <c r="EK268" s="266"/>
      <c r="EL268" s="266"/>
      <c r="EM268" s="266"/>
      <c r="EN268" s="266"/>
      <c r="EO268" s="266"/>
      <c r="EP268" s="266"/>
      <c r="EQ268" s="266"/>
      <c r="ER268" s="266"/>
      <c r="ES268" s="266"/>
      <c r="ET268" s="266"/>
      <c r="EU268" s="266"/>
      <c r="EV268" s="266"/>
      <c r="EW268" s="272"/>
      <c r="EX268" s="272"/>
      <c r="EY268" s="273"/>
      <c r="EZ268" s="273"/>
      <c r="FA268" s="273"/>
      <c r="FB268" s="273"/>
      <c r="FC268" s="273"/>
      <c r="FD268" s="273"/>
      <c r="FE268" s="273"/>
      <c r="FF268" s="273"/>
      <c r="FG268" s="271"/>
      <c r="FH268" s="271"/>
    </row>
    <row r="269" customFormat="false" ht="12" hidden="false" customHeight="true" outlineLevel="0" collapsed="false">
      <c r="A269" s="2"/>
      <c r="B269" s="181"/>
      <c r="C269" s="312"/>
      <c r="D269" s="312"/>
      <c r="E269" s="312"/>
      <c r="F269" s="312"/>
      <c r="G269" s="312"/>
      <c r="H269" s="312"/>
      <c r="I269" s="312"/>
      <c r="J269" s="312"/>
      <c r="K269" s="312"/>
      <c r="L269" s="312"/>
      <c r="M269" s="312"/>
      <c r="N269" s="312"/>
      <c r="O269" s="312"/>
      <c r="P269" s="312"/>
      <c r="Q269" s="312"/>
      <c r="R269" s="312"/>
      <c r="S269" s="312"/>
      <c r="T269" s="312"/>
      <c r="U269" s="313"/>
      <c r="V269" s="313"/>
      <c r="W269" s="313"/>
      <c r="X269" s="313"/>
      <c r="Y269" s="313"/>
      <c r="Z269" s="313"/>
      <c r="AA269" s="313"/>
      <c r="AB269" s="313"/>
      <c r="AC269" s="313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266"/>
      <c r="AR269" s="266"/>
      <c r="AS269" s="266"/>
      <c r="AT269" s="266"/>
      <c r="AU269" s="266"/>
      <c r="AV269" s="266"/>
      <c r="AW269" s="266"/>
      <c r="AX269" s="266"/>
      <c r="AY269" s="266"/>
      <c r="AZ269" s="266"/>
      <c r="BA269" s="266"/>
      <c r="BB269" s="266"/>
      <c r="BC269" s="272"/>
      <c r="BD269" s="272"/>
      <c r="BE269" s="273"/>
      <c r="BF269" s="273"/>
      <c r="BG269" s="273"/>
      <c r="BH269" s="273"/>
      <c r="BI269" s="273"/>
      <c r="BJ269" s="273"/>
      <c r="BK269" s="273"/>
      <c r="BL269" s="273"/>
      <c r="BM269" s="271"/>
      <c r="BN269" s="271"/>
      <c r="BO269" s="266"/>
      <c r="BP269" s="266"/>
      <c r="BQ269" s="266"/>
      <c r="BR269" s="266"/>
      <c r="BS269" s="266"/>
      <c r="BT269" s="266"/>
      <c r="BU269" s="266"/>
      <c r="BV269" s="266"/>
      <c r="BW269" s="266"/>
      <c r="BX269" s="266"/>
      <c r="BY269" s="266"/>
      <c r="BZ269" s="266"/>
      <c r="CA269" s="266"/>
      <c r="CB269" s="266"/>
      <c r="CC269" s="266"/>
      <c r="CD269" s="266"/>
      <c r="CE269" s="266"/>
      <c r="CF269" s="266"/>
      <c r="CG269" s="266"/>
      <c r="CH269" s="266"/>
      <c r="CI269" s="266"/>
      <c r="CJ269" s="266"/>
      <c r="CK269" s="266"/>
      <c r="CL269" s="266"/>
      <c r="CM269" s="266"/>
      <c r="CN269" s="266"/>
      <c r="CO269" s="272"/>
      <c r="CP269" s="272"/>
      <c r="CQ269" s="273"/>
      <c r="CR269" s="273"/>
      <c r="CS269" s="273"/>
      <c r="CT269" s="273"/>
      <c r="CU269" s="273"/>
      <c r="CV269" s="273"/>
      <c r="CW269" s="273"/>
      <c r="CX269" s="273"/>
      <c r="CY269" s="271"/>
      <c r="CZ269" s="271"/>
      <c r="DA269" s="272"/>
      <c r="DB269" s="272"/>
      <c r="DC269" s="273"/>
      <c r="DD269" s="273"/>
      <c r="DE269" s="273"/>
      <c r="DF269" s="273"/>
      <c r="DG269" s="273"/>
      <c r="DH269" s="273"/>
      <c r="DI269" s="273"/>
      <c r="DJ269" s="273"/>
      <c r="DK269" s="271"/>
      <c r="DL269" s="271"/>
      <c r="DM269" s="266"/>
      <c r="DN269" s="266"/>
      <c r="DO269" s="266"/>
      <c r="DP269" s="266"/>
      <c r="DQ269" s="266"/>
      <c r="DR269" s="266"/>
      <c r="DS269" s="266"/>
      <c r="DT269" s="266"/>
      <c r="DU269" s="266"/>
      <c r="DV269" s="266"/>
      <c r="DW269" s="266"/>
      <c r="DX269" s="266"/>
      <c r="DY269" s="266"/>
      <c r="DZ269" s="266"/>
      <c r="EA269" s="266"/>
      <c r="EB269" s="266"/>
      <c r="EC269" s="266"/>
      <c r="ED269" s="266"/>
      <c r="EE269" s="266"/>
      <c r="EF269" s="266"/>
      <c r="EG269" s="266"/>
      <c r="EH269" s="266"/>
      <c r="EI269" s="266"/>
      <c r="EJ269" s="266"/>
      <c r="EK269" s="266"/>
      <c r="EL269" s="266"/>
      <c r="EM269" s="266"/>
      <c r="EN269" s="266"/>
      <c r="EO269" s="266"/>
      <c r="EP269" s="266"/>
      <c r="EQ269" s="266"/>
      <c r="ER269" s="266"/>
      <c r="ES269" s="266"/>
      <c r="ET269" s="266"/>
      <c r="EU269" s="266"/>
      <c r="EV269" s="266"/>
      <c r="EW269" s="272"/>
      <c r="EX269" s="272"/>
      <c r="EY269" s="273"/>
      <c r="EZ269" s="273"/>
      <c r="FA269" s="273"/>
      <c r="FB269" s="273"/>
      <c r="FC269" s="273"/>
      <c r="FD269" s="273"/>
      <c r="FE269" s="273"/>
      <c r="FF269" s="273"/>
      <c r="FG269" s="271"/>
      <c r="FH269" s="271"/>
    </row>
    <row r="270" customFormat="false" ht="12" hidden="false" customHeight="true" outlineLevel="0" collapsed="false">
      <c r="A270" s="2"/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A270" s="235"/>
      <c r="EB270" s="235"/>
      <c r="EC270" s="235"/>
      <c r="ED270" s="235"/>
      <c r="EE270" s="235"/>
      <c r="EF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314"/>
    </row>
    <row r="271" customFormat="false" ht="12" hidden="false" customHeight="true" outlineLevel="0" collapsed="false">
      <c r="A271" s="2"/>
      <c r="B271" s="129" t="s">
        <v>212</v>
      </c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</row>
    <row r="272" customFormat="false" ht="5.25" hidden="false" customHeight="true" outlineLevel="0" collapsed="false">
      <c r="A272" s="2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  <c r="BM272" s="181"/>
      <c r="BN272" s="181"/>
      <c r="BO272" s="181"/>
      <c r="BP272" s="181"/>
      <c r="BQ272" s="181"/>
      <c r="BR272" s="181"/>
      <c r="BS272" s="181"/>
      <c r="BT272" s="181"/>
      <c r="BU272" s="181"/>
      <c r="BV272" s="181"/>
      <c r="BW272" s="181"/>
      <c r="BX272" s="181"/>
      <c r="BY272" s="181"/>
      <c r="BZ272" s="181"/>
      <c r="CA272" s="181"/>
      <c r="CB272" s="181"/>
      <c r="CC272" s="181"/>
      <c r="CD272" s="181"/>
      <c r="CE272" s="181"/>
      <c r="CF272" s="181"/>
      <c r="CG272" s="181"/>
      <c r="CH272" s="181"/>
      <c r="CI272" s="181"/>
      <c r="CJ272" s="181"/>
      <c r="CK272" s="181"/>
      <c r="CL272" s="181"/>
      <c r="CM272" s="181"/>
      <c r="CN272" s="181"/>
      <c r="CO272" s="181"/>
      <c r="CP272" s="181"/>
      <c r="CQ272" s="181"/>
      <c r="CR272" s="181"/>
      <c r="CS272" s="181"/>
      <c r="CT272" s="181"/>
      <c r="CU272" s="181"/>
      <c r="CV272" s="181"/>
      <c r="CW272" s="181"/>
      <c r="CX272" s="181"/>
      <c r="CY272" s="181"/>
      <c r="CZ272" s="181"/>
      <c r="DA272" s="181"/>
      <c r="DB272" s="181"/>
      <c r="DC272" s="181"/>
      <c r="DD272" s="181"/>
      <c r="DE272" s="181"/>
      <c r="DF272" s="181"/>
      <c r="DG272" s="181"/>
      <c r="DH272" s="181"/>
      <c r="DI272" s="181"/>
      <c r="DJ272" s="181"/>
      <c r="DK272" s="181"/>
      <c r="DL272" s="181"/>
      <c r="DM272" s="181"/>
      <c r="DN272" s="181"/>
      <c r="DO272" s="181"/>
      <c r="DP272" s="181"/>
      <c r="DQ272" s="181"/>
      <c r="DR272" s="181"/>
      <c r="DS272" s="181"/>
      <c r="DT272" s="181"/>
      <c r="DU272" s="181"/>
      <c r="DV272" s="181"/>
      <c r="DW272" s="181"/>
      <c r="DX272" s="181"/>
      <c r="DY272" s="181"/>
      <c r="DZ272" s="181"/>
      <c r="EA272" s="181"/>
      <c r="EB272" s="181"/>
      <c r="EC272" s="181"/>
      <c r="ED272" s="181"/>
      <c r="EE272" s="181"/>
      <c r="EF272" s="181"/>
      <c r="EG272" s="181"/>
      <c r="EH272" s="181"/>
      <c r="EI272" s="181"/>
      <c r="EJ272" s="181"/>
      <c r="EK272" s="181"/>
      <c r="EL272" s="181"/>
      <c r="EM272" s="181"/>
      <c r="EN272" s="181"/>
      <c r="EO272" s="181"/>
      <c r="EP272" s="181"/>
      <c r="EQ272" s="181"/>
      <c r="ER272" s="181"/>
      <c r="ES272" s="181"/>
      <c r="ET272" s="181"/>
      <c r="EU272" s="181"/>
      <c r="EV272" s="181"/>
      <c r="EW272" s="181"/>
      <c r="EX272" s="181"/>
      <c r="EY272" s="181"/>
      <c r="EZ272" s="181"/>
      <c r="FA272" s="181"/>
      <c r="FB272" s="181"/>
      <c r="FC272" s="181"/>
      <c r="FD272" s="181"/>
      <c r="FE272" s="181"/>
      <c r="FF272" s="181"/>
      <c r="FG272" s="181"/>
      <c r="FH272" s="181"/>
    </row>
    <row r="273" customFormat="false" ht="12.75" hidden="false" customHeight="true" outlineLevel="0" collapsed="false">
      <c r="A273" s="2"/>
      <c r="B273" s="132" t="s">
        <v>32</v>
      </c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229" t="s">
        <v>33</v>
      </c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  <c r="BH273" s="229"/>
      <c r="BI273" s="229"/>
      <c r="BJ273" s="23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K273" s="230"/>
      <c r="BL273" s="230"/>
      <c r="BM273" s="230"/>
      <c r="BN273" s="230"/>
      <c r="BO273" s="230"/>
      <c r="BP273" s="230"/>
      <c r="BQ273" s="230"/>
      <c r="BR273" s="230"/>
      <c r="BS273" s="230"/>
      <c r="BT273" s="230"/>
      <c r="BU273" s="230"/>
      <c r="BV273" s="230"/>
      <c r="BW273" s="230"/>
      <c r="BX273" s="230"/>
      <c r="BY273" s="230"/>
      <c r="BZ273" s="230"/>
      <c r="CA273" s="230"/>
      <c r="CB273" s="230"/>
      <c r="CC273" s="230"/>
      <c r="CD273" s="230"/>
      <c r="CE273" s="230"/>
      <c r="CF273" s="230"/>
      <c r="CG273" s="230"/>
      <c r="CH273" s="230"/>
      <c r="CI273" s="230"/>
      <c r="CJ273" s="230"/>
      <c r="CK273" s="230"/>
      <c r="CL273" s="230"/>
      <c r="CM273" s="230"/>
      <c r="CN273" s="230"/>
      <c r="CO273" s="230"/>
      <c r="CP273" s="230"/>
      <c r="CQ273" s="230"/>
      <c r="CR273" s="230"/>
      <c r="CS273" s="230"/>
      <c r="CT273" s="230" t="str">
        <f aca="false">"На 31 декабря "&amp;RIGHT($BN$7,4)-1</f>
        <v>На 31 декабря 2016</v>
      </c>
      <c r="CU273" s="230"/>
      <c r="CV273" s="230"/>
      <c r="CW273" s="230"/>
      <c r="CX273" s="230"/>
      <c r="CY273" s="230"/>
      <c r="CZ273" s="230"/>
      <c r="DA273" s="230"/>
      <c r="DB273" s="230"/>
      <c r="DC273" s="230"/>
      <c r="DD273" s="230"/>
      <c r="DE273" s="230"/>
      <c r="DF273" s="230"/>
      <c r="DG273" s="230"/>
      <c r="DH273" s="230"/>
      <c r="DI273" s="230"/>
      <c r="DJ273" s="230"/>
      <c r="DK273" s="230"/>
      <c r="DL273" s="230"/>
      <c r="DM273" s="230"/>
      <c r="DN273" s="230"/>
      <c r="DO273" s="230"/>
      <c r="DP273" s="230"/>
      <c r="DQ273" s="230"/>
      <c r="DR273" s="230"/>
      <c r="DS273" s="230"/>
      <c r="DT273" s="230"/>
      <c r="DU273" s="230"/>
      <c r="DV273" s="230"/>
      <c r="DW273" s="230"/>
      <c r="DX273" s="230"/>
      <c r="DY273" s="230"/>
      <c r="DZ273" s="230"/>
      <c r="EA273" s="230"/>
      <c r="EB273" s="230" t="str">
        <f aca="false">"На 31 декабря
"&amp;RIGHT($BN$7,4)-2</f>
        <v>На 31 декабря
2015</v>
      </c>
      <c r="EC273" s="230"/>
      <c r="ED273" s="230"/>
      <c r="EE273" s="230"/>
      <c r="EF273" s="230"/>
      <c r="EG273" s="230"/>
      <c r="EH273" s="230"/>
      <c r="EI273" s="230"/>
      <c r="EJ273" s="230"/>
      <c r="EK273" s="230"/>
      <c r="EL273" s="230"/>
      <c r="EM273" s="230"/>
      <c r="EN273" s="230"/>
      <c r="EO273" s="230"/>
      <c r="EP273" s="230"/>
      <c r="EQ273" s="230"/>
      <c r="ER273" s="230"/>
      <c r="ES273" s="230"/>
      <c r="ET273" s="230"/>
      <c r="EU273" s="230"/>
      <c r="EV273" s="230"/>
      <c r="EW273" s="230"/>
      <c r="EX273" s="230"/>
      <c r="EY273" s="230"/>
      <c r="EZ273" s="230"/>
      <c r="FA273" s="230"/>
      <c r="FB273" s="230"/>
      <c r="FC273" s="230"/>
      <c r="FD273" s="230"/>
      <c r="FE273" s="230"/>
      <c r="FF273" s="230"/>
      <c r="FG273" s="230"/>
      <c r="FI273" s="2"/>
    </row>
    <row r="274" customFormat="false" ht="40.5" hidden="false" customHeight="true" outlineLevel="0" collapsed="false">
      <c r="A274" s="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  <c r="BH274" s="229"/>
      <c r="BI274" s="229"/>
      <c r="BJ274" s="315" t="s">
        <v>213</v>
      </c>
      <c r="BK274" s="315"/>
      <c r="BL274" s="315"/>
      <c r="BM274" s="315"/>
      <c r="BN274" s="315"/>
      <c r="BO274" s="315"/>
      <c r="BP274" s="315"/>
      <c r="BQ274" s="315"/>
      <c r="BR274" s="315"/>
      <c r="BS274" s="315"/>
      <c r="BT274" s="315"/>
      <c r="BU274" s="315"/>
      <c r="BV274" s="315"/>
      <c r="BW274" s="315"/>
      <c r="BX274" s="315"/>
      <c r="BY274" s="315"/>
      <c r="BZ274" s="315"/>
      <c r="CA274" s="315"/>
      <c r="CB274" s="316" t="s">
        <v>214</v>
      </c>
      <c r="CC274" s="316"/>
      <c r="CD274" s="316"/>
      <c r="CE274" s="316"/>
      <c r="CF274" s="316"/>
      <c r="CG274" s="316"/>
      <c r="CH274" s="316"/>
      <c r="CI274" s="316"/>
      <c r="CJ274" s="316"/>
      <c r="CK274" s="316"/>
      <c r="CL274" s="316"/>
      <c r="CM274" s="316"/>
      <c r="CN274" s="316"/>
      <c r="CO274" s="316"/>
      <c r="CP274" s="316"/>
      <c r="CQ274" s="316"/>
      <c r="CR274" s="316"/>
      <c r="CS274" s="316"/>
      <c r="CT274" s="316" t="s">
        <v>213</v>
      </c>
      <c r="CU274" s="316"/>
      <c r="CV274" s="316"/>
      <c r="CW274" s="316"/>
      <c r="CX274" s="316"/>
      <c r="CY274" s="316"/>
      <c r="CZ274" s="316"/>
      <c r="DA274" s="316"/>
      <c r="DB274" s="316"/>
      <c r="DC274" s="316"/>
      <c r="DD274" s="316"/>
      <c r="DE274" s="316"/>
      <c r="DF274" s="316"/>
      <c r="DG274" s="316"/>
      <c r="DH274" s="316"/>
      <c r="DI274" s="316"/>
      <c r="DJ274" s="316"/>
      <c r="DK274" s="316" t="s">
        <v>214</v>
      </c>
      <c r="DL274" s="316"/>
      <c r="DM274" s="316"/>
      <c r="DN274" s="316"/>
      <c r="DO274" s="316"/>
      <c r="DP274" s="316"/>
      <c r="DQ274" s="316"/>
      <c r="DR274" s="316"/>
      <c r="DS274" s="316"/>
      <c r="DT274" s="316"/>
      <c r="DU274" s="316"/>
      <c r="DV274" s="316"/>
      <c r="DW274" s="316"/>
      <c r="DX274" s="316"/>
      <c r="DY274" s="316"/>
      <c r="DZ274" s="316"/>
      <c r="EA274" s="316"/>
      <c r="EB274" s="316" t="s">
        <v>213</v>
      </c>
      <c r="EC274" s="316"/>
      <c r="ED274" s="316"/>
      <c r="EE274" s="316"/>
      <c r="EF274" s="316"/>
      <c r="EG274" s="316"/>
      <c r="EH274" s="316"/>
      <c r="EI274" s="316"/>
      <c r="EJ274" s="316"/>
      <c r="EK274" s="316"/>
      <c r="EL274" s="316"/>
      <c r="EM274" s="316"/>
      <c r="EN274" s="316"/>
      <c r="EO274" s="316"/>
      <c r="EP274" s="316"/>
      <c r="EQ274" s="316"/>
      <c r="ER274" s="316" t="s">
        <v>214</v>
      </c>
      <c r="ES274" s="316"/>
      <c r="ET274" s="316"/>
      <c r="EU274" s="316"/>
      <c r="EV274" s="316"/>
      <c r="EW274" s="316"/>
      <c r="EX274" s="316"/>
      <c r="EY274" s="316"/>
      <c r="EZ274" s="316"/>
      <c r="FA274" s="316"/>
      <c r="FB274" s="316"/>
      <c r="FC274" s="316"/>
      <c r="FD274" s="316"/>
      <c r="FE274" s="316"/>
      <c r="FF274" s="316"/>
      <c r="FG274" s="316"/>
      <c r="FI274" s="2"/>
    </row>
    <row r="275" customFormat="false" ht="12" hidden="false" customHeight="true" outlineLevel="0" collapsed="false">
      <c r="A275" s="2"/>
      <c r="B275" s="132" t="s">
        <v>44</v>
      </c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229" t="s">
        <v>45</v>
      </c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  <c r="BH275" s="229"/>
      <c r="BI275" s="229"/>
      <c r="BJ275" s="317" t="n">
        <v>1</v>
      </c>
      <c r="BK275" s="317"/>
      <c r="BL275" s="317"/>
      <c r="BM275" s="317"/>
      <c r="BN275" s="317"/>
      <c r="BO275" s="317"/>
      <c r="BP275" s="317"/>
      <c r="BQ275" s="317"/>
      <c r="BR275" s="317"/>
      <c r="BS275" s="317"/>
      <c r="BT275" s="317"/>
      <c r="BU275" s="317"/>
      <c r="BV275" s="317"/>
      <c r="BW275" s="317"/>
      <c r="BX275" s="317"/>
      <c r="BY275" s="317"/>
      <c r="BZ275" s="317"/>
      <c r="CA275" s="317"/>
      <c r="CB275" s="318" t="n">
        <v>2</v>
      </c>
      <c r="CC275" s="318"/>
      <c r="CD275" s="318"/>
      <c r="CE275" s="318"/>
      <c r="CF275" s="318"/>
      <c r="CG275" s="318"/>
      <c r="CH275" s="318"/>
      <c r="CI275" s="318"/>
      <c r="CJ275" s="318"/>
      <c r="CK275" s="318"/>
      <c r="CL275" s="318"/>
      <c r="CM275" s="318"/>
      <c r="CN275" s="318"/>
      <c r="CO275" s="318"/>
      <c r="CP275" s="318"/>
      <c r="CQ275" s="318"/>
      <c r="CR275" s="318"/>
      <c r="CS275" s="318"/>
      <c r="CT275" s="318" t="n">
        <v>3</v>
      </c>
      <c r="CU275" s="318"/>
      <c r="CV275" s="318"/>
      <c r="CW275" s="318"/>
      <c r="CX275" s="318"/>
      <c r="CY275" s="318"/>
      <c r="CZ275" s="318"/>
      <c r="DA275" s="318"/>
      <c r="DB275" s="318"/>
      <c r="DC275" s="318"/>
      <c r="DD275" s="318"/>
      <c r="DE275" s="318"/>
      <c r="DF275" s="318"/>
      <c r="DG275" s="318"/>
      <c r="DH275" s="318"/>
      <c r="DI275" s="318"/>
      <c r="DJ275" s="318"/>
      <c r="DK275" s="318" t="n">
        <v>4</v>
      </c>
      <c r="DL275" s="318"/>
      <c r="DM275" s="318"/>
      <c r="DN275" s="318"/>
      <c r="DO275" s="318"/>
      <c r="DP275" s="318"/>
      <c r="DQ275" s="318"/>
      <c r="DR275" s="318"/>
      <c r="DS275" s="318"/>
      <c r="DT275" s="318"/>
      <c r="DU275" s="318"/>
      <c r="DV275" s="318"/>
      <c r="DW275" s="318"/>
      <c r="DX275" s="318"/>
      <c r="DY275" s="318"/>
      <c r="DZ275" s="318"/>
      <c r="EA275" s="318"/>
      <c r="EB275" s="318" t="n">
        <v>5</v>
      </c>
      <c r="EC275" s="318"/>
      <c r="ED275" s="318"/>
      <c r="EE275" s="318"/>
      <c r="EF275" s="318"/>
      <c r="EG275" s="318"/>
      <c r="EH275" s="318"/>
      <c r="EI275" s="318"/>
      <c r="EJ275" s="318"/>
      <c r="EK275" s="318"/>
      <c r="EL275" s="318"/>
      <c r="EM275" s="318"/>
      <c r="EN275" s="318"/>
      <c r="EO275" s="318"/>
      <c r="EP275" s="318"/>
      <c r="EQ275" s="318"/>
      <c r="ER275" s="318" t="n">
        <v>6</v>
      </c>
      <c r="ES275" s="318"/>
      <c r="ET275" s="318"/>
      <c r="EU275" s="318"/>
      <c r="EV275" s="318"/>
      <c r="EW275" s="318"/>
      <c r="EX275" s="318"/>
      <c r="EY275" s="318"/>
      <c r="EZ275" s="318"/>
      <c r="FA275" s="318"/>
      <c r="FB275" s="318"/>
      <c r="FC275" s="318"/>
      <c r="FD275" s="318"/>
      <c r="FE275" s="318"/>
      <c r="FF275" s="318"/>
      <c r="FG275" s="318"/>
      <c r="FI275" s="2"/>
    </row>
    <row r="276" customFormat="false" ht="15.75" hidden="false" customHeight="true" outlineLevel="0" collapsed="false">
      <c r="A276" s="2"/>
      <c r="B276" s="310" t="s">
        <v>51</v>
      </c>
      <c r="C276" s="310"/>
      <c r="D276" s="310"/>
      <c r="E276" s="310"/>
      <c r="F276" s="310"/>
      <c r="G276" s="310"/>
      <c r="H276" s="310"/>
      <c r="I276" s="310"/>
      <c r="J276" s="310"/>
      <c r="K276" s="310"/>
      <c r="L276" s="310"/>
      <c r="M276" s="310"/>
      <c r="N276" s="310"/>
      <c r="O276" s="310"/>
      <c r="P276" s="310"/>
      <c r="Q276" s="310"/>
      <c r="R276" s="310"/>
      <c r="S276" s="310"/>
      <c r="T276" s="310"/>
      <c r="U276" s="310"/>
      <c r="V276" s="310"/>
      <c r="W276" s="310"/>
      <c r="X276" s="310"/>
      <c r="Y276" s="310"/>
      <c r="Z276" s="310"/>
      <c r="AA276" s="310"/>
      <c r="AB276" s="310"/>
      <c r="AC276" s="310"/>
      <c r="AD276" s="310"/>
      <c r="AE276" s="310"/>
      <c r="AF276" s="310"/>
      <c r="AG276" s="310"/>
      <c r="AH276" s="310"/>
      <c r="AI276" s="310"/>
      <c r="AJ276" s="310"/>
      <c r="AK276" s="310"/>
      <c r="AL276" s="310"/>
      <c r="AM276" s="310"/>
      <c r="AN276" s="310"/>
      <c r="AO276" s="310"/>
      <c r="AP276" s="310"/>
      <c r="AQ276" s="310"/>
      <c r="AR276" s="310"/>
      <c r="AS276" s="310"/>
      <c r="AT276" s="310"/>
      <c r="AU276" s="310"/>
      <c r="AV276" s="189" t="n">
        <v>5540</v>
      </c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319"/>
      <c r="BK276" s="319"/>
      <c r="BL276" s="319"/>
      <c r="BM276" s="319"/>
      <c r="BN276" s="319"/>
      <c r="BO276" s="319"/>
      <c r="BP276" s="319"/>
      <c r="BQ276" s="319"/>
      <c r="BR276" s="319"/>
      <c r="BS276" s="319"/>
      <c r="BT276" s="319"/>
      <c r="BU276" s="319"/>
      <c r="BV276" s="319"/>
      <c r="BW276" s="319"/>
      <c r="BX276" s="319"/>
      <c r="BY276" s="319"/>
      <c r="BZ276" s="319"/>
      <c r="CA276" s="319"/>
      <c r="CB276" s="319"/>
      <c r="CC276" s="319"/>
      <c r="CD276" s="319"/>
      <c r="CE276" s="319"/>
      <c r="CF276" s="319"/>
      <c r="CG276" s="319"/>
      <c r="CH276" s="319"/>
      <c r="CI276" s="319"/>
      <c r="CJ276" s="319"/>
      <c r="CK276" s="319"/>
      <c r="CL276" s="319"/>
      <c r="CM276" s="319"/>
      <c r="CN276" s="319"/>
      <c r="CO276" s="319"/>
      <c r="CP276" s="319"/>
      <c r="CQ276" s="319"/>
      <c r="CR276" s="319"/>
      <c r="CS276" s="319"/>
      <c r="CT276" s="298"/>
      <c r="CU276" s="298"/>
      <c r="CV276" s="298"/>
      <c r="CW276" s="298"/>
      <c r="CX276" s="298"/>
      <c r="CY276" s="298"/>
      <c r="CZ276" s="298"/>
      <c r="DA276" s="298"/>
      <c r="DB276" s="298"/>
      <c r="DC276" s="298"/>
      <c r="DD276" s="298"/>
      <c r="DE276" s="298"/>
      <c r="DF276" s="298"/>
      <c r="DG276" s="298"/>
      <c r="DH276" s="298"/>
      <c r="DI276" s="298"/>
      <c r="DJ276" s="298"/>
      <c r="DK276" s="298"/>
      <c r="DL276" s="298"/>
      <c r="DM276" s="298"/>
      <c r="DN276" s="298"/>
      <c r="DO276" s="298"/>
      <c r="DP276" s="298"/>
      <c r="DQ276" s="298"/>
      <c r="DR276" s="298"/>
      <c r="DS276" s="298"/>
      <c r="DT276" s="298"/>
      <c r="DU276" s="298"/>
      <c r="DV276" s="298"/>
      <c r="DW276" s="298"/>
      <c r="DX276" s="298"/>
      <c r="DY276" s="298"/>
      <c r="DZ276" s="298"/>
      <c r="EA276" s="298"/>
      <c r="EB276" s="298"/>
      <c r="EC276" s="298"/>
      <c r="ED276" s="298"/>
      <c r="EE276" s="298"/>
      <c r="EF276" s="298"/>
      <c r="EG276" s="298"/>
      <c r="EH276" s="298"/>
      <c r="EI276" s="298"/>
      <c r="EJ276" s="298"/>
      <c r="EK276" s="298"/>
      <c r="EL276" s="298"/>
      <c r="EM276" s="298"/>
      <c r="EN276" s="298"/>
      <c r="EO276" s="298"/>
      <c r="EP276" s="298"/>
      <c r="EQ276" s="298"/>
      <c r="ER276" s="298"/>
      <c r="ES276" s="298"/>
      <c r="ET276" s="298"/>
      <c r="EU276" s="298"/>
      <c r="EV276" s="298"/>
      <c r="EW276" s="298"/>
      <c r="EX276" s="298"/>
      <c r="EY276" s="298"/>
      <c r="EZ276" s="298"/>
      <c r="FA276" s="298"/>
      <c r="FB276" s="298"/>
      <c r="FC276" s="298"/>
      <c r="FD276" s="298"/>
      <c r="FE276" s="298"/>
      <c r="FF276" s="298"/>
      <c r="FG276" s="298"/>
      <c r="FI276" s="2"/>
    </row>
    <row r="277" customFormat="false" ht="6.75" hidden="false" customHeight="true" outlineLevel="0" collapsed="false">
      <c r="A277" s="2"/>
      <c r="B277" s="320" t="s">
        <v>215</v>
      </c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D277" s="320"/>
      <c r="AE277" s="320"/>
      <c r="AF277" s="320"/>
      <c r="AG277" s="320"/>
      <c r="AH277" s="320"/>
      <c r="AI277" s="320"/>
      <c r="AJ277" s="320"/>
      <c r="AK277" s="320"/>
      <c r="AL277" s="320"/>
      <c r="AM277" s="320"/>
      <c r="AN277" s="320"/>
      <c r="AO277" s="320"/>
      <c r="AP277" s="320"/>
      <c r="AQ277" s="320"/>
      <c r="AR277" s="320"/>
      <c r="AS277" s="320"/>
      <c r="AT277" s="320"/>
      <c r="AU277" s="320"/>
      <c r="AV277" s="189" t="n">
        <v>5541</v>
      </c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195"/>
      <c r="EH277" s="195"/>
      <c r="EI277" s="195"/>
      <c r="EJ277" s="195"/>
      <c r="EK277" s="195"/>
      <c r="EL277" s="195"/>
      <c r="EM277" s="195"/>
      <c r="EN277" s="195"/>
      <c r="EO277" s="195"/>
      <c r="EP277" s="195"/>
      <c r="EQ277" s="195"/>
      <c r="ER277" s="195"/>
      <c r="ES277" s="195"/>
      <c r="ET277" s="195"/>
      <c r="EU277" s="195"/>
      <c r="EV277" s="195"/>
      <c r="EW277" s="195"/>
      <c r="EX277" s="195"/>
      <c r="EY277" s="195"/>
      <c r="EZ277" s="195"/>
      <c r="FA277" s="195"/>
      <c r="FB277" s="195"/>
      <c r="FC277" s="195"/>
      <c r="FD277" s="195"/>
      <c r="FE277" s="195"/>
      <c r="FF277" s="195"/>
      <c r="FG277" s="195"/>
      <c r="FI277" s="2"/>
    </row>
    <row r="278" customFormat="false" ht="9" hidden="false" customHeight="true" outlineLevel="0" collapsed="false">
      <c r="A278" s="2"/>
      <c r="B278" s="320"/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D278" s="320"/>
      <c r="AE278" s="320"/>
      <c r="AF278" s="320"/>
      <c r="AG278" s="320"/>
      <c r="AH278" s="320"/>
      <c r="AI278" s="320"/>
      <c r="AJ278" s="320"/>
      <c r="AK278" s="320"/>
      <c r="AL278" s="320"/>
      <c r="AM278" s="320"/>
      <c r="AN278" s="320"/>
      <c r="AO278" s="320"/>
      <c r="AP278" s="320"/>
      <c r="AQ278" s="320"/>
      <c r="AR278" s="320"/>
      <c r="AS278" s="320"/>
      <c r="AT278" s="320"/>
      <c r="AU278" s="320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H278" s="195"/>
      <c r="EI278" s="195"/>
      <c r="EJ278" s="195"/>
      <c r="EK278" s="195"/>
      <c r="EL278" s="195"/>
      <c r="EM278" s="195"/>
      <c r="EN278" s="195"/>
      <c r="EO278" s="195"/>
      <c r="EP278" s="195"/>
      <c r="EQ278" s="195"/>
      <c r="ER278" s="195"/>
      <c r="ES278" s="195"/>
      <c r="ET278" s="195"/>
      <c r="EU278" s="195"/>
      <c r="EV278" s="195"/>
      <c r="EW278" s="195"/>
      <c r="EX278" s="195"/>
      <c r="EY278" s="195"/>
      <c r="EZ278" s="195"/>
      <c r="FA278" s="195"/>
      <c r="FB278" s="195"/>
      <c r="FC278" s="195"/>
      <c r="FD278" s="195"/>
      <c r="FE278" s="195"/>
      <c r="FF278" s="195"/>
      <c r="FG278" s="195"/>
      <c r="FI278" s="2"/>
    </row>
    <row r="279" customFormat="false" ht="10.5" hidden="false" customHeight="tru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J279" s="321"/>
      <c r="K279" s="321"/>
      <c r="L279" s="321"/>
      <c r="M279" s="321"/>
      <c r="N279" s="321"/>
      <c r="O279" s="321"/>
      <c r="P279" s="321"/>
      <c r="Q279" s="321"/>
      <c r="R279" s="321"/>
      <c r="S279" s="321"/>
      <c r="T279" s="321"/>
      <c r="U279" s="321"/>
      <c r="V279" s="321"/>
      <c r="W279" s="321"/>
      <c r="X279" s="321"/>
      <c r="Y279" s="321"/>
      <c r="Z279" s="321"/>
      <c r="AA279" s="321"/>
      <c r="AB279" s="321"/>
      <c r="AC279" s="321"/>
      <c r="AD279" s="321"/>
      <c r="AE279" s="321"/>
      <c r="AF279" s="321"/>
      <c r="AG279" s="321"/>
      <c r="AH279" s="321"/>
      <c r="AI279" s="321"/>
      <c r="AJ279" s="321"/>
      <c r="AK279" s="321"/>
      <c r="AL279" s="321"/>
      <c r="AM279" s="321"/>
      <c r="AN279" s="321"/>
      <c r="AO279" s="321"/>
      <c r="AP279" s="321"/>
      <c r="AQ279" s="321"/>
      <c r="AR279" s="321"/>
      <c r="AS279" s="321"/>
      <c r="AT279" s="321"/>
      <c r="AU279" s="321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  <c r="BI279" s="198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  <c r="BT279" s="200"/>
      <c r="BU279" s="200"/>
      <c r="BV279" s="200"/>
      <c r="BW279" s="200"/>
      <c r="BX279" s="200"/>
      <c r="BY279" s="200"/>
      <c r="BZ279" s="200"/>
      <c r="CA279" s="200"/>
      <c r="CB279" s="200"/>
      <c r="CC279" s="200"/>
      <c r="CD279" s="200"/>
      <c r="CE279" s="200"/>
      <c r="CF279" s="200"/>
      <c r="CG279" s="200"/>
      <c r="CH279" s="200"/>
      <c r="CI279" s="200"/>
      <c r="CJ279" s="200"/>
      <c r="CK279" s="200"/>
      <c r="CL279" s="200"/>
      <c r="CM279" s="200"/>
      <c r="CN279" s="200"/>
      <c r="CO279" s="200"/>
      <c r="CP279" s="200"/>
      <c r="CQ279" s="200"/>
      <c r="CR279" s="200"/>
      <c r="CS279" s="200"/>
      <c r="CT279" s="200"/>
      <c r="CU279" s="200"/>
      <c r="CV279" s="200"/>
      <c r="CW279" s="200"/>
      <c r="CX279" s="200"/>
      <c r="CY279" s="200"/>
      <c r="CZ279" s="200"/>
      <c r="DA279" s="200"/>
      <c r="DB279" s="200"/>
      <c r="DC279" s="200"/>
      <c r="DD279" s="200"/>
      <c r="DE279" s="200"/>
      <c r="DF279" s="200"/>
      <c r="DG279" s="200"/>
      <c r="DH279" s="200"/>
      <c r="DI279" s="200"/>
      <c r="DJ279" s="200"/>
      <c r="DK279" s="200"/>
      <c r="DL279" s="200"/>
      <c r="DM279" s="200"/>
      <c r="DN279" s="200"/>
      <c r="DO279" s="200"/>
      <c r="DP279" s="200"/>
      <c r="DQ279" s="200"/>
      <c r="DR279" s="200"/>
      <c r="DS279" s="200"/>
      <c r="DT279" s="200"/>
      <c r="DU279" s="200"/>
      <c r="DV279" s="200"/>
      <c r="DW279" s="200"/>
      <c r="DX279" s="200"/>
      <c r="DY279" s="200"/>
      <c r="DZ279" s="200"/>
      <c r="EA279" s="200"/>
      <c r="EB279" s="200"/>
      <c r="EC279" s="200"/>
      <c r="ED279" s="200"/>
      <c r="EE279" s="200"/>
      <c r="EF279" s="200"/>
      <c r="EG279" s="200"/>
      <c r="EH279" s="200"/>
      <c r="EI279" s="200"/>
      <c r="EJ279" s="200"/>
      <c r="EK279" s="200"/>
      <c r="EL279" s="200"/>
      <c r="EM279" s="200"/>
      <c r="EN279" s="200"/>
      <c r="EO279" s="200"/>
      <c r="EP279" s="200"/>
      <c r="EQ279" s="200"/>
      <c r="ER279" s="200"/>
      <c r="ES279" s="200"/>
      <c r="ET279" s="200"/>
      <c r="EU279" s="200"/>
      <c r="EV279" s="200"/>
      <c r="EW279" s="200"/>
      <c r="EX279" s="200"/>
      <c r="EY279" s="200"/>
      <c r="EZ279" s="200"/>
      <c r="FA279" s="200"/>
      <c r="FB279" s="200"/>
      <c r="FC279" s="200"/>
      <c r="FD279" s="200"/>
      <c r="FE279" s="200"/>
      <c r="FF279" s="200"/>
      <c r="FG279" s="200"/>
      <c r="FI279" s="2"/>
    </row>
    <row r="280" customFormat="false" ht="12" hidden="false" customHeight="true" outlineLevel="0" collapsed="false">
      <c r="A280" s="2"/>
      <c r="B280" s="129" t="s">
        <v>216</v>
      </c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</row>
    <row r="281" customFormat="false" ht="9" hidden="false" customHeight="true" outlineLevel="0" collapsed="false">
      <c r="A281" s="2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1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  <c r="CQ281" s="181"/>
      <c r="CR281" s="181"/>
      <c r="CS281" s="181"/>
      <c r="CT281" s="181"/>
      <c r="CU281" s="181"/>
      <c r="CV281" s="181"/>
      <c r="CW281" s="181"/>
      <c r="CX281" s="181"/>
      <c r="CY281" s="181"/>
      <c r="CZ281" s="181"/>
      <c r="DA281" s="181"/>
      <c r="DB281" s="181"/>
      <c r="DC281" s="181"/>
      <c r="DD281" s="181"/>
      <c r="DE281" s="181"/>
      <c r="DF281" s="181"/>
      <c r="DG281" s="181"/>
      <c r="DH281" s="181"/>
      <c r="DI281" s="181"/>
      <c r="DJ281" s="181"/>
      <c r="DK281" s="181"/>
      <c r="DL281" s="181"/>
      <c r="DM281" s="181"/>
      <c r="DN281" s="181"/>
      <c r="DO281" s="181"/>
      <c r="DP281" s="181"/>
      <c r="DQ281" s="181"/>
      <c r="DR281" s="181"/>
      <c r="DS281" s="181"/>
      <c r="DT281" s="181"/>
      <c r="DU281" s="181"/>
      <c r="DV281" s="181"/>
      <c r="DW281" s="181"/>
      <c r="DX281" s="181"/>
      <c r="DY281" s="181"/>
      <c r="DZ281" s="181"/>
      <c r="EA281" s="181"/>
      <c r="EB281" s="181"/>
      <c r="EC281" s="181"/>
      <c r="ED281" s="181"/>
      <c r="EE281" s="181"/>
      <c r="EF281" s="181"/>
      <c r="EG281" s="181"/>
      <c r="EH281" s="181"/>
      <c r="EI281" s="181"/>
      <c r="EJ281" s="181"/>
      <c r="EK281" s="181"/>
      <c r="EL281" s="181"/>
      <c r="EM281" s="181"/>
      <c r="EN281" s="181"/>
      <c r="EO281" s="181"/>
      <c r="EP281" s="181"/>
      <c r="EQ281" s="181"/>
      <c r="ER281" s="181"/>
      <c r="ES281" s="181"/>
      <c r="ET281" s="181"/>
      <c r="EU281" s="181"/>
      <c r="EV281" s="181"/>
      <c r="EW281" s="181"/>
      <c r="EX281" s="181"/>
      <c r="EY281" s="181"/>
      <c r="EZ281" s="181"/>
      <c r="FA281" s="181"/>
      <c r="FB281" s="181"/>
      <c r="FC281" s="181"/>
      <c r="FD281" s="181"/>
      <c r="FE281" s="181"/>
      <c r="FF281" s="181"/>
      <c r="FG281" s="181"/>
      <c r="FH281" s="181"/>
    </row>
    <row r="282" customFormat="false" ht="12" hidden="false" customHeight="true" outlineLevel="0" collapsed="false">
      <c r="A282" s="2"/>
      <c r="B282" s="184" t="s">
        <v>32</v>
      </c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241" t="s">
        <v>33</v>
      </c>
      <c r="Y282" s="241"/>
      <c r="Z282" s="241"/>
      <c r="AA282" s="241"/>
      <c r="AB282" s="241"/>
      <c r="AC282" s="241"/>
      <c r="AD282" s="241"/>
      <c r="AE282" s="241"/>
      <c r="AF282" s="241"/>
      <c r="AG282" s="184" t="s">
        <v>34</v>
      </c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 t="s">
        <v>217</v>
      </c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282" t="str">
        <f aca="false">"Изменения за "&amp;LEFT($BN$7,7)</f>
        <v>Изменения за 12 мес.</v>
      </c>
      <c r="BK282" s="282"/>
      <c r="BL282" s="282"/>
      <c r="BM282" s="282"/>
      <c r="BN282" s="282"/>
      <c r="BO282" s="282"/>
      <c r="BP282" s="282"/>
      <c r="BQ282" s="282"/>
      <c r="BR282" s="282"/>
      <c r="BS282" s="282"/>
      <c r="BT282" s="282"/>
      <c r="BU282" s="282"/>
      <c r="BV282" s="282"/>
      <c r="BW282" s="282"/>
      <c r="BX282" s="282"/>
      <c r="BY282" s="282"/>
      <c r="BZ282" s="282"/>
      <c r="CA282" s="282"/>
      <c r="CB282" s="282"/>
      <c r="CC282" s="282"/>
      <c r="CD282" s="282"/>
      <c r="CE282" s="282"/>
      <c r="CF282" s="282"/>
      <c r="CG282" s="282"/>
      <c r="CH282" s="282"/>
      <c r="CI282" s="282"/>
      <c r="CJ282" s="282"/>
      <c r="CK282" s="282"/>
      <c r="CL282" s="282"/>
      <c r="CM282" s="282"/>
      <c r="CN282" s="282"/>
      <c r="CO282" s="282"/>
      <c r="CP282" s="282"/>
      <c r="CQ282" s="282"/>
      <c r="CR282" s="282"/>
      <c r="CS282" s="282"/>
      <c r="CT282" s="282"/>
      <c r="CU282" s="282"/>
      <c r="CV282" s="282"/>
      <c r="CW282" s="282"/>
      <c r="CX282" s="282"/>
      <c r="CY282" s="282"/>
      <c r="CZ282" s="282"/>
      <c r="DA282" s="282"/>
      <c r="DB282" s="282"/>
      <c r="DC282" s="282"/>
      <c r="DD282" s="282"/>
      <c r="DE282" s="282"/>
      <c r="DF282" s="282"/>
      <c r="DG282" s="282"/>
      <c r="DH282" s="282"/>
      <c r="DI282" s="282"/>
      <c r="DJ282" s="282"/>
      <c r="DK282" s="282"/>
      <c r="DL282" s="282"/>
      <c r="DM282" s="282"/>
      <c r="DN282" s="282"/>
      <c r="DO282" s="282"/>
      <c r="DP282" s="282"/>
      <c r="DQ282" s="282"/>
      <c r="DR282" s="282"/>
      <c r="DS282" s="282"/>
      <c r="DT282" s="282"/>
      <c r="DU282" s="282"/>
      <c r="DV282" s="282"/>
      <c r="DW282" s="282"/>
      <c r="DX282" s="282"/>
      <c r="DY282" s="282"/>
      <c r="DZ282" s="282"/>
      <c r="EA282" s="282"/>
      <c r="EB282" s="282"/>
      <c r="EC282" s="282"/>
      <c r="ED282" s="282"/>
      <c r="EE282" s="282"/>
      <c r="EF282" s="282"/>
      <c r="EG282" s="282"/>
      <c r="EH282" s="282"/>
      <c r="EI282" s="282"/>
      <c r="EJ282" s="282"/>
      <c r="EK282" s="282"/>
      <c r="EL282" s="282"/>
      <c r="EM282" s="282"/>
      <c r="EN282" s="282"/>
      <c r="EO282" s="282"/>
      <c r="EP282" s="282"/>
      <c r="EQ282" s="282"/>
      <c r="ER282" s="282"/>
      <c r="ES282" s="184" t="str">
        <f aca="false">"Остаток на "&amp;IF(LEFT($BN$7,2)="12","31 декабря ",IF(LEFT($BN$7,1)="3","31 марта ",IF(LEFT($BN$7,1)="6","30 июня ","30 сентября ")))</f>
        <v>Остаток на 31 декабря </v>
      </c>
      <c r="ET282" s="184" t="s">
        <v>218</v>
      </c>
      <c r="EU282" s="184" t="s">
        <v>218</v>
      </c>
      <c r="EV282" s="184" t="s">
        <v>218</v>
      </c>
      <c r="EW282" s="184" t="s">
        <v>218</v>
      </c>
      <c r="EX282" s="184" t="s">
        <v>218</v>
      </c>
      <c r="EY282" s="184" t="s">
        <v>218</v>
      </c>
      <c r="EZ282" s="184" t="s">
        <v>218</v>
      </c>
      <c r="FA282" s="184" t="s">
        <v>218</v>
      </c>
      <c r="FB282" s="184" t="s">
        <v>218</v>
      </c>
      <c r="FC282" s="184" t="s">
        <v>218</v>
      </c>
      <c r="FD282" s="184" t="s">
        <v>218</v>
      </c>
      <c r="FE282" s="184" t="s">
        <v>218</v>
      </c>
      <c r="FF282" s="184" t="s">
        <v>218</v>
      </c>
      <c r="FG282" s="184" t="s">
        <v>218</v>
      </c>
      <c r="FH282" s="184" t="s">
        <v>218</v>
      </c>
    </row>
    <row r="283" customFormat="false" ht="11.25" hidden="false" customHeight="true" outlineLevel="0" collapsed="false">
      <c r="A283" s="2"/>
      <c r="B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 t="s">
        <v>219</v>
      </c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 t="s">
        <v>37</v>
      </c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35" t="s">
        <v>220</v>
      </c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84" t="s">
        <v>218</v>
      </c>
      <c r="ET283" s="184" t="s">
        <v>218</v>
      </c>
      <c r="EU283" s="184" t="s">
        <v>218</v>
      </c>
      <c r="EV283" s="184" t="s">
        <v>218</v>
      </c>
      <c r="EW283" s="184" t="s">
        <v>218</v>
      </c>
      <c r="EX283" s="184" t="s">
        <v>218</v>
      </c>
      <c r="EY283" s="184" t="s">
        <v>218</v>
      </c>
      <c r="EZ283" s="184" t="s">
        <v>218</v>
      </c>
      <c r="FA283" s="184" t="s">
        <v>218</v>
      </c>
      <c r="FB283" s="184" t="s">
        <v>218</v>
      </c>
      <c r="FC283" s="184" t="s">
        <v>218</v>
      </c>
      <c r="FD283" s="184" t="s">
        <v>218</v>
      </c>
      <c r="FE283" s="184" t="s">
        <v>218</v>
      </c>
      <c r="FF283" s="184" t="s">
        <v>218</v>
      </c>
      <c r="FG283" s="184" t="s">
        <v>218</v>
      </c>
      <c r="FH283" s="184" t="s">
        <v>218</v>
      </c>
    </row>
    <row r="284" customFormat="false" ht="54.75" hidden="false" customHeight="true" outlineLevel="0" collapsed="false">
      <c r="A284" s="2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35" t="s">
        <v>221</v>
      </c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 t="s">
        <v>222</v>
      </c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 t="s">
        <v>205</v>
      </c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 t="s">
        <v>223</v>
      </c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84" t="s">
        <v>218</v>
      </c>
      <c r="ET284" s="184" t="s">
        <v>218</v>
      </c>
      <c r="EU284" s="184" t="s">
        <v>218</v>
      </c>
      <c r="EV284" s="184" t="s">
        <v>218</v>
      </c>
      <c r="EW284" s="184" t="s">
        <v>218</v>
      </c>
      <c r="EX284" s="184" t="s">
        <v>218</v>
      </c>
      <c r="EY284" s="184" t="s">
        <v>218</v>
      </c>
      <c r="EZ284" s="184" t="s">
        <v>218</v>
      </c>
      <c r="FA284" s="184" t="s">
        <v>218</v>
      </c>
      <c r="FB284" s="184" t="s">
        <v>218</v>
      </c>
      <c r="FC284" s="184" t="s">
        <v>218</v>
      </c>
      <c r="FD284" s="184" t="s">
        <v>218</v>
      </c>
      <c r="FE284" s="184" t="s">
        <v>218</v>
      </c>
      <c r="FF284" s="184" t="s">
        <v>218</v>
      </c>
      <c r="FG284" s="184" t="s">
        <v>218</v>
      </c>
      <c r="FH284" s="184" t="s">
        <v>218</v>
      </c>
    </row>
    <row r="285" customFormat="false" ht="12" hidden="false" customHeight="true" outlineLevel="0" collapsed="false">
      <c r="A285" s="2"/>
      <c r="B285" s="304" t="s">
        <v>44</v>
      </c>
      <c r="C285" s="304"/>
      <c r="D285" s="304"/>
      <c r="E285" s="304"/>
      <c r="F285" s="304"/>
      <c r="G285" s="304"/>
      <c r="H285" s="304"/>
      <c r="I285" s="304"/>
      <c r="J285" s="304"/>
      <c r="K285" s="304"/>
      <c r="L285" s="304"/>
      <c r="M285" s="304"/>
      <c r="N285" s="304"/>
      <c r="O285" s="304"/>
      <c r="P285" s="304"/>
      <c r="Q285" s="304"/>
      <c r="R285" s="304"/>
      <c r="S285" s="304"/>
      <c r="T285" s="304"/>
      <c r="U285" s="304"/>
      <c r="V285" s="304"/>
      <c r="W285" s="304"/>
      <c r="X285" s="241" t="s">
        <v>45</v>
      </c>
      <c r="Y285" s="241"/>
      <c r="Z285" s="241"/>
      <c r="AA285" s="241"/>
      <c r="AB285" s="241"/>
      <c r="AC285" s="241"/>
      <c r="AD285" s="241"/>
      <c r="AE285" s="241"/>
      <c r="AF285" s="241"/>
      <c r="AG285" s="184" t="s">
        <v>46</v>
      </c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6" t="n">
        <v>1</v>
      </c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284" t="n">
        <v>2</v>
      </c>
      <c r="BK285" s="284"/>
      <c r="BL285" s="284"/>
      <c r="BM285" s="284"/>
      <c r="BN285" s="284"/>
      <c r="BO285" s="284"/>
      <c r="BP285" s="284"/>
      <c r="BQ285" s="284"/>
      <c r="BR285" s="284"/>
      <c r="BS285" s="284"/>
      <c r="BT285" s="284"/>
      <c r="BU285" s="284"/>
      <c r="BV285" s="284"/>
      <c r="BW285" s="284"/>
      <c r="BX285" s="284"/>
      <c r="BY285" s="284"/>
      <c r="BZ285" s="284"/>
      <c r="CA285" s="284"/>
      <c r="CB285" s="283" t="n">
        <v>3</v>
      </c>
      <c r="CC285" s="283"/>
      <c r="CD285" s="283"/>
      <c r="CE285" s="283"/>
      <c r="CF285" s="283"/>
      <c r="CG285" s="283"/>
      <c r="CH285" s="283"/>
      <c r="CI285" s="283"/>
      <c r="CJ285" s="283"/>
      <c r="CK285" s="283"/>
      <c r="CL285" s="283"/>
      <c r="CM285" s="283"/>
      <c r="CN285" s="283"/>
      <c r="CO285" s="283"/>
      <c r="CP285" s="283"/>
      <c r="CQ285" s="283"/>
      <c r="CR285" s="283"/>
      <c r="CS285" s="283"/>
      <c r="CT285" s="284" t="n">
        <v>4</v>
      </c>
      <c r="CU285" s="284"/>
      <c r="CV285" s="284"/>
      <c r="CW285" s="284"/>
      <c r="CX285" s="284"/>
      <c r="CY285" s="284"/>
      <c r="CZ285" s="284"/>
      <c r="DA285" s="284"/>
      <c r="DB285" s="284"/>
      <c r="DC285" s="284"/>
      <c r="DD285" s="284"/>
      <c r="DE285" s="284"/>
      <c r="DF285" s="284"/>
      <c r="DG285" s="284"/>
      <c r="DH285" s="284"/>
      <c r="DI285" s="284"/>
      <c r="DJ285" s="284"/>
      <c r="DK285" s="284" t="n">
        <v>5</v>
      </c>
      <c r="DL285" s="284"/>
      <c r="DM285" s="284"/>
      <c r="DN285" s="284"/>
      <c r="DO285" s="284"/>
      <c r="DP285" s="284"/>
      <c r="DQ285" s="284"/>
      <c r="DR285" s="284"/>
      <c r="DS285" s="284"/>
      <c r="DT285" s="284"/>
      <c r="DU285" s="284"/>
      <c r="DV285" s="284"/>
      <c r="DW285" s="284"/>
      <c r="DX285" s="284"/>
      <c r="DY285" s="284"/>
      <c r="DZ285" s="284"/>
      <c r="EA285" s="284"/>
      <c r="EB285" s="283" t="n">
        <v>6</v>
      </c>
      <c r="EC285" s="283"/>
      <c r="ED285" s="283"/>
      <c r="EE285" s="283"/>
      <c r="EF285" s="283"/>
      <c r="EG285" s="283"/>
      <c r="EH285" s="283"/>
      <c r="EI285" s="283"/>
      <c r="EJ285" s="283"/>
      <c r="EK285" s="283"/>
      <c r="EL285" s="283"/>
      <c r="EM285" s="283"/>
      <c r="EN285" s="283"/>
      <c r="EO285" s="283"/>
      <c r="EP285" s="283"/>
      <c r="EQ285" s="283"/>
      <c r="ER285" s="283"/>
      <c r="ES285" s="186" t="n">
        <v>7</v>
      </c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</row>
    <row r="286" customFormat="false" ht="24.75" hidden="false" customHeight="true" outlineLevel="0" collapsed="false">
      <c r="A286" s="2"/>
      <c r="B286" s="251" t="s">
        <v>224</v>
      </c>
      <c r="C286" s="251"/>
      <c r="D286" s="251"/>
      <c r="E286" s="251"/>
      <c r="F286" s="251"/>
      <c r="G286" s="251"/>
      <c r="H286" s="251"/>
      <c r="I286" s="251"/>
      <c r="J286" s="251"/>
      <c r="K286" s="251"/>
      <c r="L286" s="251"/>
      <c r="M286" s="251"/>
      <c r="N286" s="251"/>
      <c r="O286" s="251"/>
      <c r="P286" s="251"/>
      <c r="Q286" s="251"/>
      <c r="R286" s="251"/>
      <c r="S286" s="251"/>
      <c r="T286" s="251"/>
      <c r="U286" s="251"/>
      <c r="V286" s="251"/>
      <c r="W286" s="251"/>
      <c r="X286" s="258" t="n">
        <v>5551</v>
      </c>
      <c r="Y286" s="258"/>
      <c r="Z286" s="258"/>
      <c r="AA286" s="258"/>
      <c r="AB286" s="258"/>
      <c r="AC286" s="258"/>
      <c r="AD286" s="258"/>
      <c r="AE286" s="258"/>
      <c r="AF286" s="258"/>
      <c r="AG286" s="309" t="str">
        <f aca="false">"за "&amp;RIGHT($BN$7,4)</f>
        <v>за 2017</v>
      </c>
      <c r="AH286" s="309"/>
      <c r="AI286" s="309"/>
      <c r="AJ286" s="309"/>
      <c r="AK286" s="309"/>
      <c r="AL286" s="309"/>
      <c r="AM286" s="309"/>
      <c r="AN286" s="309"/>
      <c r="AO286" s="309"/>
      <c r="AP286" s="309"/>
      <c r="AQ286" s="309"/>
      <c r="AR286" s="309"/>
      <c r="AS286" s="309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246"/>
      <c r="ET286" s="246"/>
      <c r="EU286" s="246"/>
      <c r="EV286" s="246"/>
      <c r="EW286" s="246"/>
      <c r="EX286" s="246"/>
      <c r="EY286" s="246"/>
      <c r="EZ286" s="246"/>
      <c r="FA286" s="246"/>
      <c r="FB286" s="246"/>
      <c r="FC286" s="246"/>
      <c r="FD286" s="246"/>
      <c r="FE286" s="246"/>
      <c r="FF286" s="246"/>
      <c r="FG286" s="246"/>
      <c r="FH286" s="246"/>
    </row>
    <row r="287" customFormat="false" ht="24" hidden="false" customHeight="true" outlineLevel="0" collapsed="false">
      <c r="A287" s="2"/>
      <c r="B287" s="251"/>
      <c r="C287" s="251"/>
      <c r="D287" s="251"/>
      <c r="E287" s="251"/>
      <c r="F287" s="251"/>
      <c r="G287" s="251"/>
      <c r="H287" s="251"/>
      <c r="I287" s="251"/>
      <c r="J287" s="251"/>
      <c r="K287" s="251"/>
      <c r="L287" s="251"/>
      <c r="M287" s="251"/>
      <c r="N287" s="251"/>
      <c r="O287" s="251"/>
      <c r="P287" s="251"/>
      <c r="Q287" s="251"/>
      <c r="R287" s="251"/>
      <c r="S287" s="251"/>
      <c r="T287" s="251"/>
      <c r="U287" s="251"/>
      <c r="V287" s="251"/>
      <c r="W287" s="251"/>
      <c r="X287" s="258" t="n">
        <v>5571</v>
      </c>
      <c r="Y287" s="258"/>
      <c r="Z287" s="258"/>
      <c r="AA287" s="258"/>
      <c r="AB287" s="258"/>
      <c r="AC287" s="258"/>
      <c r="AD287" s="258"/>
      <c r="AE287" s="258"/>
      <c r="AF287" s="258"/>
      <c r="AG287" s="212" t="str">
        <f aca="false">"за "&amp;RIGHT($BN$7,4)-1</f>
        <v>за 2016</v>
      </c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53"/>
      <c r="AU287" s="253"/>
      <c r="AV287" s="253"/>
      <c r="AW287" s="253"/>
      <c r="AX287" s="253"/>
      <c r="AY287" s="253"/>
      <c r="AZ287" s="253"/>
      <c r="BA287" s="253"/>
      <c r="BB287" s="253"/>
      <c r="BC287" s="253"/>
      <c r="BD287" s="253"/>
      <c r="BE287" s="253"/>
      <c r="BF287" s="253"/>
      <c r="BG287" s="253"/>
      <c r="BH287" s="253"/>
      <c r="BI287" s="253"/>
      <c r="BJ287" s="249"/>
      <c r="BK287" s="249"/>
      <c r="BL287" s="249"/>
      <c r="BM287" s="249"/>
      <c r="BN287" s="249"/>
      <c r="BO287" s="249"/>
      <c r="BP287" s="249"/>
      <c r="BQ287" s="249"/>
      <c r="BR287" s="249"/>
      <c r="BS287" s="249"/>
      <c r="BT287" s="249"/>
      <c r="BU287" s="249"/>
      <c r="BV287" s="249"/>
      <c r="BW287" s="249"/>
      <c r="BX287" s="249"/>
      <c r="BY287" s="249"/>
      <c r="BZ287" s="249"/>
      <c r="CA287" s="249"/>
      <c r="CB287" s="249"/>
      <c r="CC287" s="249"/>
      <c r="CD287" s="249"/>
      <c r="CE287" s="249"/>
      <c r="CF287" s="249"/>
      <c r="CG287" s="249"/>
      <c r="CH287" s="249"/>
      <c r="CI287" s="249"/>
      <c r="CJ287" s="249"/>
      <c r="CK287" s="249"/>
      <c r="CL287" s="249"/>
      <c r="CM287" s="249"/>
      <c r="CN287" s="249"/>
      <c r="CO287" s="249"/>
      <c r="CP287" s="249"/>
      <c r="CQ287" s="249"/>
      <c r="CR287" s="249"/>
      <c r="CS287" s="249"/>
      <c r="CT287" s="249"/>
      <c r="CU287" s="249"/>
      <c r="CV287" s="249"/>
      <c r="CW287" s="249"/>
      <c r="CX287" s="249"/>
      <c r="CY287" s="249"/>
      <c r="CZ287" s="249"/>
      <c r="DA287" s="249"/>
      <c r="DB287" s="249"/>
      <c r="DC287" s="249"/>
      <c r="DD287" s="249"/>
      <c r="DE287" s="249"/>
      <c r="DF287" s="249"/>
      <c r="DG287" s="249"/>
      <c r="DH287" s="249"/>
      <c r="DI287" s="249"/>
      <c r="DJ287" s="249"/>
      <c r="DK287" s="249"/>
      <c r="DL287" s="249"/>
      <c r="DM287" s="249"/>
      <c r="DN287" s="249"/>
      <c r="DO287" s="249"/>
      <c r="DP287" s="249"/>
      <c r="DQ287" s="249"/>
      <c r="DR287" s="249"/>
      <c r="DS287" s="249"/>
      <c r="DT287" s="249"/>
      <c r="DU287" s="249"/>
      <c r="DV287" s="249"/>
      <c r="DW287" s="249"/>
      <c r="DX287" s="249"/>
      <c r="DY287" s="249"/>
      <c r="DZ287" s="249"/>
      <c r="EA287" s="249"/>
      <c r="EB287" s="249"/>
      <c r="EC287" s="249"/>
      <c r="ED287" s="249"/>
      <c r="EE287" s="249"/>
      <c r="EF287" s="249"/>
      <c r="EG287" s="249"/>
      <c r="EH287" s="249"/>
      <c r="EI287" s="249"/>
      <c r="EJ287" s="249"/>
      <c r="EK287" s="249"/>
      <c r="EL287" s="249"/>
      <c r="EM287" s="249"/>
      <c r="EN287" s="249"/>
      <c r="EO287" s="249"/>
      <c r="EP287" s="249"/>
      <c r="EQ287" s="249"/>
      <c r="ER287" s="249"/>
      <c r="ES287" s="254"/>
      <c r="ET287" s="254"/>
      <c r="EU287" s="254"/>
      <c r="EV287" s="254"/>
      <c r="EW287" s="254"/>
      <c r="EX287" s="254"/>
      <c r="EY287" s="254"/>
      <c r="EZ287" s="254"/>
      <c r="FA287" s="254"/>
      <c r="FB287" s="254"/>
      <c r="FC287" s="254"/>
      <c r="FD287" s="254"/>
      <c r="FE287" s="254"/>
      <c r="FF287" s="254"/>
      <c r="FG287" s="254"/>
      <c r="FH287" s="254"/>
      <c r="FI287" s="2"/>
    </row>
    <row r="288" customFormat="false" ht="17.25" hidden="false" customHeight="true" outlineLevel="0" collapsed="false">
      <c r="A288" s="2"/>
      <c r="B288" s="307" t="s">
        <v>225</v>
      </c>
      <c r="C288" s="307"/>
      <c r="D288" s="307"/>
      <c r="E288" s="307"/>
      <c r="F288" s="307"/>
      <c r="G288" s="307"/>
      <c r="H288" s="307"/>
      <c r="I288" s="307"/>
      <c r="J288" s="307"/>
      <c r="K288" s="307"/>
      <c r="L288" s="307"/>
      <c r="M288" s="307"/>
      <c r="N288" s="307"/>
      <c r="O288" s="307"/>
      <c r="P288" s="307"/>
      <c r="Q288" s="307"/>
      <c r="R288" s="307"/>
      <c r="S288" s="307"/>
      <c r="T288" s="307"/>
      <c r="U288" s="307"/>
      <c r="V288" s="307"/>
      <c r="W288" s="307"/>
      <c r="X288" s="308" t="n">
        <v>5552</v>
      </c>
      <c r="Y288" s="308"/>
      <c r="Z288" s="308"/>
      <c r="AA288" s="308"/>
      <c r="AB288" s="308"/>
      <c r="AC288" s="308"/>
      <c r="AD288" s="308"/>
      <c r="AE288" s="308"/>
      <c r="AF288" s="308"/>
      <c r="AG288" s="212" t="str">
        <f aca="false">"за "&amp;RIGHT($BN$7,4)</f>
        <v>за 2017</v>
      </c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53"/>
      <c r="AU288" s="253"/>
      <c r="AV288" s="253"/>
      <c r="AW288" s="253"/>
      <c r="AX288" s="253"/>
      <c r="AY288" s="253"/>
      <c r="AZ288" s="253"/>
      <c r="BA288" s="253"/>
      <c r="BB288" s="253"/>
      <c r="BC288" s="253"/>
      <c r="BD288" s="253"/>
      <c r="BE288" s="253"/>
      <c r="BF288" s="253"/>
      <c r="BG288" s="253"/>
      <c r="BH288" s="253"/>
      <c r="BI288" s="253"/>
      <c r="BJ288" s="249"/>
      <c r="BK288" s="249"/>
      <c r="BL288" s="249"/>
      <c r="BM288" s="249"/>
      <c r="BN288" s="249"/>
      <c r="BO288" s="249"/>
      <c r="BP288" s="249"/>
      <c r="BQ288" s="249"/>
      <c r="BR288" s="249"/>
      <c r="BS288" s="249"/>
      <c r="BT288" s="249"/>
      <c r="BU288" s="249"/>
      <c r="BV288" s="249"/>
      <c r="BW288" s="249"/>
      <c r="BX288" s="249"/>
      <c r="BY288" s="249"/>
      <c r="BZ288" s="249"/>
      <c r="CA288" s="249"/>
      <c r="CB288" s="249"/>
      <c r="CC288" s="249"/>
      <c r="CD288" s="249"/>
      <c r="CE288" s="249"/>
      <c r="CF288" s="249"/>
      <c r="CG288" s="249"/>
      <c r="CH288" s="249"/>
      <c r="CI288" s="249"/>
      <c r="CJ288" s="249"/>
      <c r="CK288" s="249"/>
      <c r="CL288" s="249"/>
      <c r="CM288" s="249"/>
      <c r="CN288" s="249"/>
      <c r="CO288" s="249"/>
      <c r="CP288" s="249"/>
      <c r="CQ288" s="249"/>
      <c r="CR288" s="249"/>
      <c r="CS288" s="249"/>
      <c r="CT288" s="249"/>
      <c r="CU288" s="249"/>
      <c r="CV288" s="249"/>
      <c r="CW288" s="249"/>
      <c r="CX288" s="249"/>
      <c r="CY288" s="249"/>
      <c r="CZ288" s="249"/>
      <c r="DA288" s="249"/>
      <c r="DB288" s="249"/>
      <c r="DC288" s="249"/>
      <c r="DD288" s="249"/>
      <c r="DE288" s="249"/>
      <c r="DF288" s="249"/>
      <c r="DG288" s="249"/>
      <c r="DH288" s="249"/>
      <c r="DI288" s="249"/>
      <c r="DJ288" s="249"/>
      <c r="DK288" s="249"/>
      <c r="DL288" s="249"/>
      <c r="DM288" s="249"/>
      <c r="DN288" s="249"/>
      <c r="DO288" s="249"/>
      <c r="DP288" s="249"/>
      <c r="DQ288" s="249"/>
      <c r="DR288" s="249"/>
      <c r="DS288" s="249"/>
      <c r="DT288" s="249"/>
      <c r="DU288" s="249"/>
      <c r="DV288" s="249"/>
      <c r="DW288" s="249"/>
      <c r="DX288" s="249"/>
      <c r="DY288" s="249"/>
      <c r="DZ288" s="249"/>
      <c r="EA288" s="249"/>
      <c r="EB288" s="249"/>
      <c r="EC288" s="249"/>
      <c r="ED288" s="249"/>
      <c r="EE288" s="249"/>
      <c r="EF288" s="249"/>
      <c r="EG288" s="249"/>
      <c r="EH288" s="249"/>
      <c r="EI288" s="249"/>
      <c r="EJ288" s="249"/>
      <c r="EK288" s="249"/>
      <c r="EL288" s="249"/>
      <c r="EM288" s="249"/>
      <c r="EN288" s="249"/>
      <c r="EO288" s="249"/>
      <c r="EP288" s="249"/>
      <c r="EQ288" s="249"/>
      <c r="ER288" s="249"/>
      <c r="ES288" s="254"/>
      <c r="ET288" s="254"/>
      <c r="EU288" s="254"/>
      <c r="EV288" s="254"/>
      <c r="EW288" s="254"/>
      <c r="EX288" s="254"/>
      <c r="EY288" s="254"/>
      <c r="EZ288" s="254"/>
      <c r="FA288" s="254"/>
      <c r="FB288" s="254"/>
      <c r="FC288" s="254"/>
      <c r="FD288" s="254"/>
      <c r="FE288" s="254"/>
      <c r="FF288" s="254"/>
      <c r="FG288" s="254"/>
      <c r="FH288" s="254"/>
      <c r="FI288" s="2"/>
    </row>
    <row r="289" customFormat="false" ht="19.5" hidden="false" customHeight="true" outlineLevel="0" collapsed="false">
      <c r="A289" s="2"/>
      <c r="B289" s="307"/>
      <c r="C289" s="307"/>
      <c r="D289" s="307"/>
      <c r="E289" s="307"/>
      <c r="F289" s="307"/>
      <c r="G289" s="307"/>
      <c r="H289" s="307"/>
      <c r="I289" s="307"/>
      <c r="J289" s="307"/>
      <c r="K289" s="307"/>
      <c r="L289" s="307"/>
      <c r="M289" s="307"/>
      <c r="N289" s="307"/>
      <c r="O289" s="307"/>
      <c r="P289" s="307"/>
      <c r="Q289" s="307"/>
      <c r="R289" s="307"/>
      <c r="S289" s="307"/>
      <c r="T289" s="307"/>
      <c r="U289" s="307"/>
      <c r="V289" s="307"/>
      <c r="W289" s="307"/>
      <c r="X289" s="308" t="n">
        <v>5572</v>
      </c>
      <c r="Y289" s="308"/>
      <c r="Z289" s="308"/>
      <c r="AA289" s="308"/>
      <c r="AB289" s="308"/>
      <c r="AC289" s="308"/>
      <c r="AD289" s="308"/>
      <c r="AE289" s="308"/>
      <c r="AF289" s="308"/>
      <c r="AG289" s="212" t="str">
        <f aca="false">"за "&amp;RIGHT($BN$7,4)-1</f>
        <v>за 2016</v>
      </c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53"/>
      <c r="AU289" s="253"/>
      <c r="AV289" s="253"/>
      <c r="AW289" s="253"/>
      <c r="AX289" s="253"/>
      <c r="AY289" s="253"/>
      <c r="AZ289" s="253"/>
      <c r="BA289" s="253"/>
      <c r="BB289" s="253"/>
      <c r="BC289" s="253"/>
      <c r="BD289" s="253"/>
      <c r="BE289" s="253"/>
      <c r="BF289" s="253"/>
      <c r="BG289" s="253"/>
      <c r="BH289" s="253"/>
      <c r="BI289" s="253"/>
      <c r="BJ289" s="249"/>
      <c r="BK289" s="249"/>
      <c r="BL289" s="249"/>
      <c r="BM289" s="249"/>
      <c r="BN289" s="249"/>
      <c r="BO289" s="249"/>
      <c r="BP289" s="249"/>
      <c r="BQ289" s="249"/>
      <c r="BR289" s="249"/>
      <c r="BS289" s="249"/>
      <c r="BT289" s="249"/>
      <c r="BU289" s="249"/>
      <c r="BV289" s="249"/>
      <c r="BW289" s="249"/>
      <c r="BX289" s="249"/>
      <c r="BY289" s="249"/>
      <c r="BZ289" s="249"/>
      <c r="CA289" s="249"/>
      <c r="CB289" s="249"/>
      <c r="CC289" s="249"/>
      <c r="CD289" s="249"/>
      <c r="CE289" s="249"/>
      <c r="CF289" s="249"/>
      <c r="CG289" s="249"/>
      <c r="CH289" s="249"/>
      <c r="CI289" s="249"/>
      <c r="CJ289" s="249"/>
      <c r="CK289" s="249"/>
      <c r="CL289" s="249"/>
      <c r="CM289" s="249"/>
      <c r="CN289" s="249"/>
      <c r="CO289" s="249"/>
      <c r="CP289" s="249"/>
      <c r="CQ289" s="249"/>
      <c r="CR289" s="249"/>
      <c r="CS289" s="249"/>
      <c r="CT289" s="249"/>
      <c r="CU289" s="249"/>
      <c r="CV289" s="249"/>
      <c r="CW289" s="249"/>
      <c r="CX289" s="249"/>
      <c r="CY289" s="249"/>
      <c r="CZ289" s="249"/>
      <c r="DA289" s="249"/>
      <c r="DB289" s="249"/>
      <c r="DC289" s="249"/>
      <c r="DD289" s="249"/>
      <c r="DE289" s="249"/>
      <c r="DF289" s="249"/>
      <c r="DG289" s="249"/>
      <c r="DH289" s="249"/>
      <c r="DI289" s="249"/>
      <c r="DJ289" s="249"/>
      <c r="DK289" s="249"/>
      <c r="DL289" s="249"/>
      <c r="DM289" s="249"/>
      <c r="DN289" s="249"/>
      <c r="DO289" s="249"/>
      <c r="DP289" s="249"/>
      <c r="DQ289" s="249"/>
      <c r="DR289" s="249"/>
      <c r="DS289" s="249"/>
      <c r="DT289" s="249"/>
      <c r="DU289" s="249"/>
      <c r="DV289" s="249"/>
      <c r="DW289" s="249"/>
      <c r="DX289" s="249"/>
      <c r="DY289" s="249"/>
      <c r="DZ289" s="249"/>
      <c r="EA289" s="249"/>
      <c r="EB289" s="249"/>
      <c r="EC289" s="249"/>
      <c r="ED289" s="249"/>
      <c r="EE289" s="249"/>
      <c r="EF289" s="249"/>
      <c r="EG289" s="249"/>
      <c r="EH289" s="249"/>
      <c r="EI289" s="249"/>
      <c r="EJ289" s="249"/>
      <c r="EK289" s="249"/>
      <c r="EL289" s="249"/>
      <c r="EM289" s="249"/>
      <c r="EN289" s="249"/>
      <c r="EO289" s="249"/>
      <c r="EP289" s="249"/>
      <c r="EQ289" s="249"/>
      <c r="ER289" s="249"/>
      <c r="ES289" s="254"/>
      <c r="ET289" s="254"/>
      <c r="EU289" s="254"/>
      <c r="EV289" s="254"/>
      <c r="EW289" s="254"/>
      <c r="EX289" s="254"/>
      <c r="EY289" s="254"/>
      <c r="EZ289" s="254"/>
      <c r="FA289" s="254"/>
      <c r="FB289" s="254"/>
      <c r="FC289" s="254"/>
      <c r="FD289" s="254"/>
      <c r="FE289" s="254"/>
      <c r="FF289" s="254"/>
      <c r="FG289" s="254"/>
      <c r="FH289" s="254"/>
      <c r="FI289" s="2"/>
    </row>
    <row r="290" customFormat="false" ht="12" hidden="false" customHeight="true" outlineLevel="0" collapsed="false">
      <c r="A290" s="2"/>
      <c r="B290" s="307" t="s">
        <v>226</v>
      </c>
      <c r="C290" s="307"/>
      <c r="D290" s="307"/>
      <c r="E290" s="307"/>
      <c r="F290" s="307"/>
      <c r="G290" s="307"/>
      <c r="H290" s="307"/>
      <c r="I290" s="307"/>
      <c r="J290" s="307"/>
      <c r="K290" s="307"/>
      <c r="L290" s="307"/>
      <c r="M290" s="307"/>
      <c r="N290" s="307"/>
      <c r="O290" s="307"/>
      <c r="P290" s="307"/>
      <c r="Q290" s="307"/>
      <c r="R290" s="307"/>
      <c r="S290" s="307"/>
      <c r="T290" s="307"/>
      <c r="U290" s="307"/>
      <c r="V290" s="307"/>
      <c r="W290" s="307"/>
      <c r="X290" s="306" t="n">
        <v>5553</v>
      </c>
      <c r="Y290" s="306"/>
      <c r="Z290" s="306"/>
      <c r="AA290" s="306"/>
      <c r="AB290" s="306"/>
      <c r="AC290" s="306"/>
      <c r="AD290" s="306"/>
      <c r="AE290" s="306"/>
      <c r="AF290" s="306"/>
      <c r="AG290" s="212" t="str">
        <f aca="false">"за "&amp;RIGHT($BN$7,4)</f>
        <v>за 2017</v>
      </c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47"/>
      <c r="AU290" s="247"/>
      <c r="AV290" s="247"/>
      <c r="AW290" s="247"/>
      <c r="AX290" s="247"/>
      <c r="AY290" s="247"/>
      <c r="AZ290" s="247"/>
      <c r="BA290" s="247"/>
      <c r="BB290" s="247"/>
      <c r="BC290" s="247"/>
      <c r="BD290" s="247"/>
      <c r="BE290" s="247"/>
      <c r="BF290" s="247"/>
      <c r="BG290" s="247"/>
      <c r="BH290" s="247"/>
      <c r="BI290" s="247"/>
      <c r="BJ290" s="248"/>
      <c r="BK290" s="248"/>
      <c r="BL290" s="248"/>
      <c r="BM290" s="248"/>
      <c r="BN290" s="248"/>
      <c r="BO290" s="248"/>
      <c r="BP290" s="248"/>
      <c r="BQ290" s="248"/>
      <c r="BR290" s="248"/>
      <c r="BS290" s="248"/>
      <c r="BT290" s="248"/>
      <c r="BU290" s="248"/>
      <c r="BV290" s="248"/>
      <c r="BW290" s="248"/>
      <c r="BX290" s="248"/>
      <c r="BY290" s="248"/>
      <c r="BZ290" s="248"/>
      <c r="CA290" s="248"/>
      <c r="CB290" s="248"/>
      <c r="CC290" s="248"/>
      <c r="CD290" s="248"/>
      <c r="CE290" s="248"/>
      <c r="CF290" s="248"/>
      <c r="CG290" s="248"/>
      <c r="CH290" s="248"/>
      <c r="CI290" s="248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  <c r="DB290" s="248"/>
      <c r="DC290" s="248"/>
      <c r="DD290" s="248"/>
      <c r="DE290" s="248"/>
      <c r="DF290" s="248"/>
      <c r="DG290" s="248"/>
      <c r="DH290" s="248"/>
      <c r="DI290" s="248"/>
      <c r="DJ290" s="248"/>
      <c r="DK290" s="248"/>
      <c r="DL290" s="248"/>
      <c r="DM290" s="248"/>
      <c r="DN290" s="248"/>
      <c r="DO290" s="248"/>
      <c r="DP290" s="248"/>
      <c r="DQ290" s="248"/>
      <c r="DR290" s="248"/>
      <c r="DS290" s="248"/>
      <c r="DT290" s="248"/>
      <c r="DU290" s="248"/>
      <c r="DV290" s="248"/>
      <c r="DW290" s="248"/>
      <c r="DX290" s="248"/>
      <c r="DY290" s="248"/>
      <c r="DZ290" s="248"/>
      <c r="EA290" s="248"/>
      <c r="EB290" s="248"/>
      <c r="EC290" s="248"/>
      <c r="ED290" s="248"/>
      <c r="EE290" s="248"/>
      <c r="EF290" s="248"/>
      <c r="EG290" s="248"/>
      <c r="EH290" s="248"/>
      <c r="EI290" s="248"/>
      <c r="EJ290" s="248"/>
      <c r="EK290" s="248"/>
      <c r="EL290" s="248"/>
      <c r="EM290" s="248"/>
      <c r="EN290" s="248"/>
      <c r="EO290" s="248"/>
      <c r="EP290" s="248"/>
      <c r="EQ290" s="248"/>
      <c r="ER290" s="248"/>
      <c r="ES290" s="250"/>
      <c r="ET290" s="250"/>
      <c r="EU290" s="250"/>
      <c r="EV290" s="250"/>
      <c r="EW290" s="250"/>
      <c r="EX290" s="250"/>
      <c r="EY290" s="250"/>
      <c r="EZ290" s="250"/>
      <c r="FA290" s="250"/>
      <c r="FB290" s="250"/>
      <c r="FC290" s="250"/>
      <c r="FD290" s="250"/>
      <c r="FE290" s="250"/>
      <c r="FF290" s="250"/>
      <c r="FG290" s="250"/>
      <c r="FH290" s="250"/>
      <c r="FI290" s="2"/>
    </row>
    <row r="291" customFormat="false" ht="6" hidden="false" customHeight="true" outlineLevel="0" collapsed="false">
      <c r="A291" s="2"/>
      <c r="B291" s="307"/>
      <c r="C291" s="307"/>
      <c r="D291" s="307"/>
      <c r="E291" s="307"/>
      <c r="F291" s="307"/>
      <c r="G291" s="307"/>
      <c r="H291" s="307"/>
      <c r="I291" s="307"/>
      <c r="J291" s="307"/>
      <c r="K291" s="307"/>
      <c r="L291" s="307"/>
      <c r="M291" s="307"/>
      <c r="N291" s="307"/>
      <c r="O291" s="307"/>
      <c r="P291" s="307"/>
      <c r="Q291" s="307"/>
      <c r="R291" s="307"/>
      <c r="S291" s="307"/>
      <c r="T291" s="307"/>
      <c r="U291" s="307"/>
      <c r="V291" s="307"/>
      <c r="W291" s="307"/>
      <c r="X291" s="306"/>
      <c r="Y291" s="306"/>
      <c r="Z291" s="306"/>
      <c r="AA291" s="306"/>
      <c r="AB291" s="306"/>
      <c r="AC291" s="306"/>
      <c r="AD291" s="306"/>
      <c r="AE291" s="306"/>
      <c r="AF291" s="306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47"/>
      <c r="AU291" s="247"/>
      <c r="AV291" s="247"/>
      <c r="AW291" s="247"/>
      <c r="AX291" s="247"/>
      <c r="AY291" s="247"/>
      <c r="AZ291" s="247"/>
      <c r="BA291" s="247"/>
      <c r="BB291" s="247"/>
      <c r="BC291" s="247"/>
      <c r="BD291" s="247"/>
      <c r="BE291" s="247"/>
      <c r="BF291" s="247"/>
      <c r="BG291" s="247"/>
      <c r="BH291" s="247"/>
      <c r="BI291" s="247"/>
      <c r="BJ291" s="248"/>
      <c r="BK291" s="248"/>
      <c r="BL291" s="248"/>
      <c r="BM291" s="248"/>
      <c r="BN291" s="248"/>
      <c r="BO291" s="248"/>
      <c r="BP291" s="248"/>
      <c r="BQ291" s="248"/>
      <c r="BR291" s="248"/>
      <c r="BS291" s="248"/>
      <c r="BT291" s="248"/>
      <c r="BU291" s="248"/>
      <c r="BV291" s="248"/>
      <c r="BW291" s="248"/>
      <c r="BX291" s="248"/>
      <c r="BY291" s="248"/>
      <c r="BZ291" s="248"/>
      <c r="CA291" s="248"/>
      <c r="CB291" s="248"/>
      <c r="CC291" s="248"/>
      <c r="CD291" s="248"/>
      <c r="CE291" s="248"/>
      <c r="CF291" s="248"/>
      <c r="CG291" s="248"/>
      <c r="CH291" s="248"/>
      <c r="CI291" s="248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  <c r="DB291" s="248"/>
      <c r="DC291" s="248"/>
      <c r="DD291" s="248"/>
      <c r="DE291" s="248"/>
      <c r="DF291" s="248"/>
      <c r="DG291" s="248"/>
      <c r="DH291" s="248"/>
      <c r="DI291" s="248"/>
      <c r="DJ291" s="248"/>
      <c r="DK291" s="248"/>
      <c r="DL291" s="248"/>
      <c r="DM291" s="248"/>
      <c r="DN291" s="248"/>
      <c r="DO291" s="248"/>
      <c r="DP291" s="248"/>
      <c r="DQ291" s="248"/>
      <c r="DR291" s="248"/>
      <c r="DS291" s="248"/>
      <c r="DT291" s="248"/>
      <c r="DU291" s="248"/>
      <c r="DV291" s="248"/>
      <c r="DW291" s="248"/>
      <c r="DX291" s="248"/>
      <c r="DY291" s="248"/>
      <c r="DZ291" s="248"/>
      <c r="EA291" s="248"/>
      <c r="EB291" s="248"/>
      <c r="EC291" s="248"/>
      <c r="ED291" s="248"/>
      <c r="EE291" s="248"/>
      <c r="EF291" s="248"/>
      <c r="EG291" s="248"/>
      <c r="EH291" s="248"/>
      <c r="EI291" s="248"/>
      <c r="EJ291" s="248"/>
      <c r="EK291" s="248"/>
      <c r="EL291" s="248"/>
      <c r="EM291" s="248"/>
      <c r="EN291" s="248"/>
      <c r="EO291" s="248"/>
      <c r="EP291" s="248"/>
      <c r="EQ291" s="248"/>
      <c r="ER291" s="248"/>
      <c r="ES291" s="250"/>
      <c r="ET291" s="250"/>
      <c r="EU291" s="250"/>
      <c r="EV291" s="250"/>
      <c r="EW291" s="250"/>
      <c r="EX291" s="250"/>
      <c r="EY291" s="250"/>
      <c r="EZ291" s="250"/>
      <c r="FA291" s="250"/>
      <c r="FB291" s="250"/>
      <c r="FC291" s="250"/>
      <c r="FD291" s="250"/>
      <c r="FE291" s="250"/>
      <c r="FF291" s="250"/>
      <c r="FG291" s="250"/>
      <c r="FH291" s="250"/>
      <c r="FI291" s="2"/>
    </row>
    <row r="292" customFormat="false" ht="18" hidden="false" customHeight="true" outlineLevel="0" collapsed="false">
      <c r="A292" s="2"/>
      <c r="B292" s="307"/>
      <c r="C292" s="307"/>
      <c r="D292" s="307"/>
      <c r="E292" s="307"/>
      <c r="F292" s="307"/>
      <c r="G292" s="307"/>
      <c r="H292" s="307"/>
      <c r="I292" s="307"/>
      <c r="J292" s="307"/>
      <c r="K292" s="307"/>
      <c r="L292" s="307"/>
      <c r="M292" s="307"/>
      <c r="N292" s="307"/>
      <c r="O292" s="307"/>
      <c r="P292" s="307"/>
      <c r="Q292" s="307"/>
      <c r="R292" s="307"/>
      <c r="S292" s="307"/>
      <c r="T292" s="307"/>
      <c r="U292" s="307"/>
      <c r="V292" s="307"/>
      <c r="W292" s="307"/>
      <c r="X292" s="308" t="n">
        <v>5573</v>
      </c>
      <c r="Y292" s="308"/>
      <c r="Z292" s="308"/>
      <c r="AA292" s="308"/>
      <c r="AB292" s="308"/>
      <c r="AC292" s="308"/>
      <c r="AD292" s="308"/>
      <c r="AE292" s="308"/>
      <c r="AF292" s="308"/>
      <c r="AG292" s="309" t="str">
        <f aca="false">"за "&amp;RIGHT($BN$7,4)-1</f>
        <v>за 2016</v>
      </c>
      <c r="AH292" s="309"/>
      <c r="AI292" s="309"/>
      <c r="AJ292" s="309"/>
      <c r="AK292" s="309"/>
      <c r="AL292" s="309"/>
      <c r="AM292" s="309"/>
      <c r="AN292" s="309"/>
      <c r="AO292" s="309"/>
      <c r="AP292" s="309"/>
      <c r="AQ292" s="309"/>
      <c r="AR292" s="309"/>
      <c r="AS292" s="309"/>
      <c r="AT292" s="247"/>
      <c r="AU292" s="247"/>
      <c r="AV292" s="247"/>
      <c r="AW292" s="247"/>
      <c r="AX292" s="247"/>
      <c r="AY292" s="247"/>
      <c r="AZ292" s="247"/>
      <c r="BA292" s="247"/>
      <c r="BB292" s="247"/>
      <c r="BC292" s="247"/>
      <c r="BD292" s="247"/>
      <c r="BE292" s="247"/>
      <c r="BF292" s="247"/>
      <c r="BG292" s="247"/>
      <c r="BH292" s="247"/>
      <c r="BI292" s="247"/>
      <c r="BJ292" s="248"/>
      <c r="BK292" s="248"/>
      <c r="BL292" s="248"/>
      <c r="BM292" s="248"/>
      <c r="BN292" s="248"/>
      <c r="BO292" s="248"/>
      <c r="BP292" s="248"/>
      <c r="BQ292" s="248"/>
      <c r="BR292" s="248"/>
      <c r="BS292" s="248"/>
      <c r="BT292" s="248"/>
      <c r="BU292" s="248"/>
      <c r="BV292" s="248"/>
      <c r="BW292" s="248"/>
      <c r="BX292" s="248"/>
      <c r="BY292" s="248"/>
      <c r="BZ292" s="248"/>
      <c r="CA292" s="248"/>
      <c r="CB292" s="248"/>
      <c r="CC292" s="248"/>
      <c r="CD292" s="248"/>
      <c r="CE292" s="248"/>
      <c r="CF292" s="248"/>
      <c r="CG292" s="248"/>
      <c r="CH292" s="248"/>
      <c r="CI292" s="248"/>
      <c r="CJ292" s="248"/>
      <c r="CK292" s="248"/>
      <c r="CL292" s="248"/>
      <c r="CM292" s="248"/>
      <c r="CN292" s="248"/>
      <c r="CO292" s="248"/>
      <c r="CP292" s="248"/>
      <c r="CQ292" s="248"/>
      <c r="CR292" s="248"/>
      <c r="CS292" s="248"/>
      <c r="CT292" s="248"/>
      <c r="CU292" s="248"/>
      <c r="CV292" s="248"/>
      <c r="CW292" s="248"/>
      <c r="CX292" s="248"/>
      <c r="CY292" s="248"/>
      <c r="CZ292" s="248"/>
      <c r="DA292" s="248"/>
      <c r="DB292" s="248"/>
      <c r="DC292" s="248"/>
      <c r="DD292" s="248"/>
      <c r="DE292" s="248"/>
      <c r="DF292" s="248"/>
      <c r="DG292" s="248"/>
      <c r="DH292" s="248"/>
      <c r="DI292" s="248"/>
      <c r="DJ292" s="248"/>
      <c r="DK292" s="248"/>
      <c r="DL292" s="248"/>
      <c r="DM292" s="248"/>
      <c r="DN292" s="248"/>
      <c r="DO292" s="248"/>
      <c r="DP292" s="248"/>
      <c r="DQ292" s="248"/>
      <c r="DR292" s="248"/>
      <c r="DS292" s="248"/>
      <c r="DT292" s="248"/>
      <c r="DU292" s="248"/>
      <c r="DV292" s="248"/>
      <c r="DW292" s="248"/>
      <c r="DX292" s="248"/>
      <c r="DY292" s="248"/>
      <c r="DZ292" s="248"/>
      <c r="EA292" s="248"/>
      <c r="EB292" s="248"/>
      <c r="EC292" s="248"/>
      <c r="ED292" s="248"/>
      <c r="EE292" s="248"/>
      <c r="EF292" s="248"/>
      <c r="EG292" s="248"/>
      <c r="EH292" s="248"/>
      <c r="EI292" s="248"/>
      <c r="EJ292" s="248"/>
      <c r="EK292" s="248"/>
      <c r="EL292" s="248"/>
      <c r="EM292" s="248"/>
      <c r="EN292" s="248"/>
      <c r="EO292" s="248"/>
      <c r="EP292" s="248"/>
      <c r="EQ292" s="248"/>
      <c r="ER292" s="248"/>
      <c r="ES292" s="250"/>
      <c r="ET292" s="250"/>
      <c r="EU292" s="250"/>
      <c r="EV292" s="250"/>
      <c r="EW292" s="250"/>
      <c r="EX292" s="250"/>
      <c r="EY292" s="250"/>
      <c r="EZ292" s="250"/>
      <c r="FA292" s="250"/>
      <c r="FB292" s="250"/>
      <c r="FC292" s="250"/>
      <c r="FD292" s="250"/>
      <c r="FE292" s="250"/>
      <c r="FF292" s="250"/>
      <c r="FG292" s="250"/>
      <c r="FH292" s="250"/>
      <c r="FI292" s="2"/>
    </row>
    <row r="293" customFormat="false" ht="24" hidden="false" customHeight="true" outlineLevel="0" collapsed="false">
      <c r="A293" s="2"/>
      <c r="B293" s="307" t="s">
        <v>227</v>
      </c>
      <c r="C293" s="307"/>
      <c r="D293" s="307"/>
      <c r="E293" s="307"/>
      <c r="F293" s="307"/>
      <c r="G293" s="307"/>
      <c r="H293" s="307"/>
      <c r="I293" s="307"/>
      <c r="J293" s="307"/>
      <c r="K293" s="307"/>
      <c r="L293" s="307"/>
      <c r="M293" s="307"/>
      <c r="N293" s="307"/>
      <c r="O293" s="307"/>
      <c r="P293" s="307"/>
      <c r="Q293" s="307"/>
      <c r="R293" s="307"/>
      <c r="S293" s="307"/>
      <c r="T293" s="307"/>
      <c r="U293" s="307"/>
      <c r="V293" s="307"/>
      <c r="W293" s="307"/>
      <c r="X293" s="308" t="n">
        <v>5554</v>
      </c>
      <c r="Y293" s="308"/>
      <c r="Z293" s="308"/>
      <c r="AA293" s="308"/>
      <c r="AB293" s="308"/>
      <c r="AC293" s="308"/>
      <c r="AD293" s="308"/>
      <c r="AE293" s="308"/>
      <c r="AF293" s="308"/>
      <c r="AG293" s="212" t="str">
        <f aca="false">"за "&amp;RIGHT($BN$7,4)</f>
        <v>за 2017</v>
      </c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47"/>
      <c r="AU293" s="247"/>
      <c r="AV293" s="247"/>
      <c r="AW293" s="247"/>
      <c r="AX293" s="247"/>
      <c r="AY293" s="247"/>
      <c r="AZ293" s="247"/>
      <c r="BA293" s="247"/>
      <c r="BB293" s="247"/>
      <c r="BC293" s="247"/>
      <c r="BD293" s="247"/>
      <c r="BE293" s="247"/>
      <c r="BF293" s="247"/>
      <c r="BG293" s="247"/>
      <c r="BH293" s="247"/>
      <c r="BI293" s="247"/>
      <c r="BJ293" s="248"/>
      <c r="BK293" s="248"/>
      <c r="BL293" s="248"/>
      <c r="BM293" s="248"/>
      <c r="BN293" s="248"/>
      <c r="BO293" s="248"/>
      <c r="BP293" s="248"/>
      <c r="BQ293" s="248"/>
      <c r="BR293" s="248"/>
      <c r="BS293" s="248"/>
      <c r="BT293" s="248"/>
      <c r="BU293" s="248"/>
      <c r="BV293" s="248"/>
      <c r="BW293" s="248"/>
      <c r="BX293" s="248"/>
      <c r="BY293" s="248"/>
      <c r="BZ293" s="248"/>
      <c r="CA293" s="248"/>
      <c r="CB293" s="248"/>
      <c r="CC293" s="248"/>
      <c r="CD293" s="248"/>
      <c r="CE293" s="248"/>
      <c r="CF293" s="248"/>
      <c r="CG293" s="248"/>
      <c r="CH293" s="248"/>
      <c r="CI293" s="248"/>
      <c r="CJ293" s="248"/>
      <c r="CK293" s="248"/>
      <c r="CL293" s="248"/>
      <c r="CM293" s="248"/>
      <c r="CN293" s="248"/>
      <c r="CO293" s="248"/>
      <c r="CP293" s="248"/>
      <c r="CQ293" s="248"/>
      <c r="CR293" s="248"/>
      <c r="CS293" s="248"/>
      <c r="CT293" s="248"/>
      <c r="CU293" s="248"/>
      <c r="CV293" s="248"/>
      <c r="CW293" s="248"/>
      <c r="CX293" s="248"/>
      <c r="CY293" s="248"/>
      <c r="CZ293" s="248"/>
      <c r="DA293" s="248"/>
      <c r="DB293" s="248"/>
      <c r="DC293" s="248"/>
      <c r="DD293" s="248"/>
      <c r="DE293" s="248"/>
      <c r="DF293" s="248"/>
      <c r="DG293" s="248"/>
      <c r="DH293" s="248"/>
      <c r="DI293" s="248"/>
      <c r="DJ293" s="248"/>
      <c r="DK293" s="248"/>
      <c r="DL293" s="248"/>
      <c r="DM293" s="248"/>
      <c r="DN293" s="248"/>
      <c r="DO293" s="248"/>
      <c r="DP293" s="248"/>
      <c r="DQ293" s="248"/>
      <c r="DR293" s="248"/>
      <c r="DS293" s="248"/>
      <c r="DT293" s="248"/>
      <c r="DU293" s="248"/>
      <c r="DV293" s="248"/>
      <c r="DW293" s="248"/>
      <c r="DX293" s="248"/>
      <c r="DY293" s="248"/>
      <c r="DZ293" s="248"/>
      <c r="EA293" s="248"/>
      <c r="EB293" s="248"/>
      <c r="EC293" s="248"/>
      <c r="ED293" s="248"/>
      <c r="EE293" s="248"/>
      <c r="EF293" s="248"/>
      <c r="EG293" s="248"/>
      <c r="EH293" s="248"/>
      <c r="EI293" s="248"/>
      <c r="EJ293" s="248"/>
      <c r="EK293" s="248"/>
      <c r="EL293" s="248"/>
      <c r="EM293" s="248"/>
      <c r="EN293" s="248"/>
      <c r="EO293" s="248"/>
      <c r="EP293" s="248"/>
      <c r="EQ293" s="248"/>
      <c r="ER293" s="248"/>
      <c r="ES293" s="250"/>
      <c r="ET293" s="250"/>
      <c r="EU293" s="250"/>
      <c r="EV293" s="250"/>
      <c r="EW293" s="250"/>
      <c r="EX293" s="250"/>
      <c r="EY293" s="250"/>
      <c r="EZ293" s="250"/>
      <c r="FA293" s="250"/>
      <c r="FB293" s="250"/>
      <c r="FC293" s="250"/>
      <c r="FD293" s="250"/>
      <c r="FE293" s="250"/>
      <c r="FF293" s="250"/>
      <c r="FG293" s="250"/>
      <c r="FH293" s="250"/>
      <c r="FI293" s="2"/>
    </row>
    <row r="294" customFormat="false" ht="22.5" hidden="false" customHeight="true" outlineLevel="0" collapsed="false">
      <c r="A294" s="2"/>
      <c r="B294" s="307"/>
      <c r="C294" s="307"/>
      <c r="D294" s="307"/>
      <c r="E294" s="307"/>
      <c r="F294" s="307"/>
      <c r="G294" s="307"/>
      <c r="H294" s="307"/>
      <c r="I294" s="307"/>
      <c r="J294" s="307"/>
      <c r="K294" s="307"/>
      <c r="L294" s="307"/>
      <c r="M294" s="307"/>
      <c r="N294" s="307"/>
      <c r="O294" s="307"/>
      <c r="P294" s="307"/>
      <c r="Q294" s="307"/>
      <c r="R294" s="307"/>
      <c r="S294" s="307"/>
      <c r="T294" s="307"/>
      <c r="U294" s="307"/>
      <c r="V294" s="307"/>
      <c r="W294" s="307"/>
      <c r="X294" s="308" t="n">
        <v>5574</v>
      </c>
      <c r="Y294" s="308"/>
      <c r="Z294" s="308"/>
      <c r="AA294" s="308"/>
      <c r="AB294" s="308"/>
      <c r="AC294" s="308"/>
      <c r="AD294" s="308"/>
      <c r="AE294" s="308"/>
      <c r="AF294" s="308"/>
      <c r="AG294" s="212" t="str">
        <f aca="false">"за "&amp;RIGHT($BN$7,4)-1</f>
        <v>за 2016</v>
      </c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47"/>
      <c r="AU294" s="247"/>
      <c r="AV294" s="247"/>
      <c r="AW294" s="247"/>
      <c r="AX294" s="247"/>
      <c r="AY294" s="247"/>
      <c r="AZ294" s="247"/>
      <c r="BA294" s="247"/>
      <c r="BB294" s="247"/>
      <c r="BC294" s="247"/>
      <c r="BD294" s="247"/>
      <c r="BE294" s="247"/>
      <c r="BF294" s="247"/>
      <c r="BG294" s="247"/>
      <c r="BH294" s="247"/>
      <c r="BI294" s="247"/>
      <c r="BJ294" s="248"/>
      <c r="BK294" s="248"/>
      <c r="BL294" s="248"/>
      <c r="BM294" s="248"/>
      <c r="BN294" s="248"/>
      <c r="BO294" s="248"/>
      <c r="BP294" s="248"/>
      <c r="BQ294" s="248"/>
      <c r="BR294" s="248"/>
      <c r="BS294" s="248"/>
      <c r="BT294" s="248"/>
      <c r="BU294" s="248"/>
      <c r="BV294" s="248"/>
      <c r="BW294" s="248"/>
      <c r="BX294" s="248"/>
      <c r="BY294" s="248"/>
      <c r="BZ294" s="248"/>
      <c r="CA294" s="248"/>
      <c r="CB294" s="248"/>
      <c r="CC294" s="248"/>
      <c r="CD294" s="248"/>
      <c r="CE294" s="248"/>
      <c r="CF294" s="248"/>
      <c r="CG294" s="248"/>
      <c r="CH294" s="248"/>
      <c r="CI294" s="248"/>
      <c r="CJ294" s="248"/>
      <c r="CK294" s="248"/>
      <c r="CL294" s="248"/>
      <c r="CM294" s="248"/>
      <c r="CN294" s="248"/>
      <c r="CO294" s="248"/>
      <c r="CP294" s="248"/>
      <c r="CQ294" s="248"/>
      <c r="CR294" s="248"/>
      <c r="CS294" s="248"/>
      <c r="CT294" s="248"/>
      <c r="CU294" s="248"/>
      <c r="CV294" s="248"/>
      <c r="CW294" s="248"/>
      <c r="CX294" s="248"/>
      <c r="CY294" s="248"/>
      <c r="CZ294" s="248"/>
      <c r="DA294" s="248"/>
      <c r="DB294" s="248"/>
      <c r="DC294" s="248"/>
      <c r="DD294" s="248"/>
      <c r="DE294" s="248"/>
      <c r="DF294" s="248"/>
      <c r="DG294" s="248"/>
      <c r="DH294" s="248"/>
      <c r="DI294" s="248"/>
      <c r="DJ294" s="248"/>
      <c r="DK294" s="248"/>
      <c r="DL294" s="248"/>
      <c r="DM294" s="248"/>
      <c r="DN294" s="248"/>
      <c r="DO294" s="248"/>
      <c r="DP294" s="248"/>
      <c r="DQ294" s="248"/>
      <c r="DR294" s="248"/>
      <c r="DS294" s="248"/>
      <c r="DT294" s="248"/>
      <c r="DU294" s="248"/>
      <c r="DV294" s="248"/>
      <c r="DW294" s="248"/>
      <c r="DX294" s="248"/>
      <c r="DY294" s="248"/>
      <c r="DZ294" s="248"/>
      <c r="EA294" s="248"/>
      <c r="EB294" s="248"/>
      <c r="EC294" s="248"/>
      <c r="ED294" s="248"/>
      <c r="EE294" s="248"/>
      <c r="EF294" s="248"/>
      <c r="EG294" s="248"/>
      <c r="EH294" s="248"/>
      <c r="EI294" s="248"/>
      <c r="EJ294" s="248"/>
      <c r="EK294" s="248"/>
      <c r="EL294" s="248"/>
      <c r="EM294" s="248"/>
      <c r="EN294" s="248"/>
      <c r="EO294" s="248"/>
      <c r="EP294" s="248"/>
      <c r="EQ294" s="248"/>
      <c r="ER294" s="248"/>
      <c r="ES294" s="250"/>
      <c r="ET294" s="250"/>
      <c r="EU294" s="250"/>
      <c r="EV294" s="250"/>
      <c r="EW294" s="250"/>
      <c r="EX294" s="250"/>
      <c r="EY294" s="250"/>
      <c r="EZ294" s="250"/>
      <c r="FA294" s="250"/>
      <c r="FB294" s="250"/>
      <c r="FC294" s="250"/>
      <c r="FD294" s="250"/>
      <c r="FE294" s="250"/>
      <c r="FF294" s="250"/>
      <c r="FG294" s="250"/>
      <c r="FH294" s="250"/>
      <c r="FI294" s="2"/>
    </row>
    <row r="295" customFormat="false" ht="14.25" hidden="false" customHeight="true" outlineLevel="0" collapsed="false">
      <c r="A295" s="2"/>
      <c r="B295" s="307" t="s">
        <v>228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7"/>
      <c r="M295" s="307"/>
      <c r="N295" s="307"/>
      <c r="O295" s="307"/>
      <c r="P295" s="307"/>
      <c r="Q295" s="307"/>
      <c r="R295" s="307"/>
      <c r="S295" s="307"/>
      <c r="T295" s="307"/>
      <c r="U295" s="307"/>
      <c r="V295" s="307"/>
      <c r="W295" s="307"/>
      <c r="X295" s="188" t="n">
        <v>5555</v>
      </c>
      <c r="Y295" s="188"/>
      <c r="Z295" s="188"/>
      <c r="AA295" s="188"/>
      <c r="AB295" s="188"/>
      <c r="AC295" s="188"/>
      <c r="AD295" s="188"/>
      <c r="AE295" s="188"/>
      <c r="AF295" s="188"/>
      <c r="AG295" s="212" t="str">
        <f aca="false">"за "&amp;RIGHT($BN$7,4)</f>
        <v>за 2017</v>
      </c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47"/>
      <c r="AU295" s="247"/>
      <c r="AV295" s="247"/>
      <c r="AW295" s="247"/>
      <c r="AX295" s="247"/>
      <c r="AY295" s="247"/>
      <c r="AZ295" s="247"/>
      <c r="BA295" s="247"/>
      <c r="BB295" s="247"/>
      <c r="BC295" s="247"/>
      <c r="BD295" s="247"/>
      <c r="BE295" s="247"/>
      <c r="BF295" s="247"/>
      <c r="BG295" s="247"/>
      <c r="BH295" s="247"/>
      <c r="BI295" s="247"/>
      <c r="BJ295" s="248"/>
      <c r="BK295" s="248"/>
      <c r="BL295" s="248"/>
      <c r="BM295" s="248"/>
      <c r="BN295" s="248"/>
      <c r="BO295" s="248"/>
      <c r="BP295" s="248"/>
      <c r="BQ295" s="248"/>
      <c r="BR295" s="248"/>
      <c r="BS295" s="248"/>
      <c r="BT295" s="248"/>
      <c r="BU295" s="248"/>
      <c r="BV295" s="248"/>
      <c r="BW295" s="248"/>
      <c r="BX295" s="248"/>
      <c r="BY295" s="248"/>
      <c r="BZ295" s="248"/>
      <c r="CA295" s="248"/>
      <c r="CB295" s="248"/>
      <c r="CC295" s="248"/>
      <c r="CD295" s="248"/>
      <c r="CE295" s="248"/>
      <c r="CF295" s="248"/>
      <c r="CG295" s="248"/>
      <c r="CH295" s="248"/>
      <c r="CI295" s="248"/>
      <c r="CJ295" s="248"/>
      <c r="CK295" s="248"/>
      <c r="CL295" s="248"/>
      <c r="CM295" s="248"/>
      <c r="CN295" s="248"/>
      <c r="CO295" s="248"/>
      <c r="CP295" s="248"/>
      <c r="CQ295" s="248"/>
      <c r="CR295" s="248"/>
      <c r="CS295" s="248"/>
      <c r="CT295" s="248"/>
      <c r="CU295" s="248"/>
      <c r="CV295" s="248"/>
      <c r="CW295" s="248"/>
      <c r="CX295" s="248"/>
      <c r="CY295" s="248"/>
      <c r="CZ295" s="248"/>
      <c r="DA295" s="248"/>
      <c r="DB295" s="248"/>
      <c r="DC295" s="248"/>
      <c r="DD295" s="248"/>
      <c r="DE295" s="248"/>
      <c r="DF295" s="248"/>
      <c r="DG295" s="248"/>
      <c r="DH295" s="248"/>
      <c r="DI295" s="248"/>
      <c r="DJ295" s="248"/>
      <c r="DK295" s="248"/>
      <c r="DL295" s="248"/>
      <c r="DM295" s="248"/>
      <c r="DN295" s="248"/>
      <c r="DO295" s="248"/>
      <c r="DP295" s="248"/>
      <c r="DQ295" s="248"/>
      <c r="DR295" s="248"/>
      <c r="DS295" s="248"/>
      <c r="DT295" s="248"/>
      <c r="DU295" s="248"/>
      <c r="DV295" s="248"/>
      <c r="DW295" s="248"/>
      <c r="DX295" s="248"/>
      <c r="DY295" s="248"/>
      <c r="DZ295" s="248"/>
      <c r="EA295" s="248"/>
      <c r="EB295" s="248"/>
      <c r="EC295" s="248"/>
      <c r="ED295" s="248"/>
      <c r="EE295" s="248"/>
      <c r="EF295" s="248"/>
      <c r="EG295" s="248"/>
      <c r="EH295" s="248"/>
      <c r="EI295" s="248"/>
      <c r="EJ295" s="248"/>
      <c r="EK295" s="248"/>
      <c r="EL295" s="248"/>
      <c r="EM295" s="248"/>
      <c r="EN295" s="248"/>
      <c r="EO295" s="248"/>
      <c r="EP295" s="248"/>
      <c r="EQ295" s="248"/>
      <c r="ER295" s="248"/>
      <c r="ES295" s="250"/>
      <c r="ET295" s="250"/>
      <c r="EU295" s="250"/>
      <c r="EV295" s="250"/>
      <c r="EW295" s="250"/>
      <c r="EX295" s="250"/>
      <c r="EY295" s="250"/>
      <c r="EZ295" s="250"/>
      <c r="FA295" s="250"/>
      <c r="FB295" s="250"/>
      <c r="FC295" s="250"/>
      <c r="FD295" s="250"/>
      <c r="FE295" s="250"/>
      <c r="FF295" s="250"/>
      <c r="FG295" s="250"/>
      <c r="FH295" s="250"/>
      <c r="FI295" s="2"/>
    </row>
    <row r="296" customFormat="false" ht="15.75" hidden="false" customHeight="true" outlineLevel="0" collapsed="false">
      <c r="A296" s="2"/>
      <c r="B296" s="307"/>
      <c r="C296" s="307"/>
      <c r="D296" s="307"/>
      <c r="E296" s="307"/>
      <c r="F296" s="307"/>
      <c r="G296" s="307"/>
      <c r="H296" s="307"/>
      <c r="I296" s="307"/>
      <c r="J296" s="307"/>
      <c r="K296" s="307"/>
      <c r="L296" s="307"/>
      <c r="M296" s="307"/>
      <c r="N296" s="307"/>
      <c r="O296" s="307"/>
      <c r="P296" s="307"/>
      <c r="Q296" s="307"/>
      <c r="R296" s="307"/>
      <c r="S296" s="307"/>
      <c r="T296" s="307"/>
      <c r="U296" s="307"/>
      <c r="V296" s="307"/>
      <c r="W296" s="307"/>
      <c r="X296" s="188" t="n">
        <v>5575</v>
      </c>
      <c r="Y296" s="188"/>
      <c r="Z296" s="188"/>
      <c r="AA296" s="188"/>
      <c r="AB296" s="188"/>
      <c r="AC296" s="188"/>
      <c r="AD296" s="188"/>
      <c r="AE296" s="188"/>
      <c r="AF296" s="188"/>
      <c r="AG296" s="212" t="str">
        <f aca="false">"за "&amp;RIGHT($BN$7,4)-1</f>
        <v>за 2016</v>
      </c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47"/>
      <c r="AU296" s="247"/>
      <c r="AV296" s="247"/>
      <c r="AW296" s="247"/>
      <c r="AX296" s="247"/>
      <c r="AY296" s="247"/>
      <c r="AZ296" s="247"/>
      <c r="BA296" s="247"/>
      <c r="BB296" s="247"/>
      <c r="BC296" s="247"/>
      <c r="BD296" s="247"/>
      <c r="BE296" s="247"/>
      <c r="BF296" s="247"/>
      <c r="BG296" s="247"/>
      <c r="BH296" s="247"/>
      <c r="BI296" s="247"/>
      <c r="BJ296" s="248"/>
      <c r="BK296" s="248"/>
      <c r="BL296" s="248"/>
      <c r="BM296" s="248"/>
      <c r="BN296" s="248"/>
      <c r="BO296" s="248"/>
      <c r="BP296" s="248"/>
      <c r="BQ296" s="248"/>
      <c r="BR296" s="248"/>
      <c r="BS296" s="248"/>
      <c r="BT296" s="248"/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/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  <c r="DB296" s="248"/>
      <c r="DC296" s="248"/>
      <c r="DD296" s="248"/>
      <c r="DE296" s="248"/>
      <c r="DF296" s="248"/>
      <c r="DG296" s="248"/>
      <c r="DH296" s="248"/>
      <c r="DI296" s="248"/>
      <c r="DJ296" s="248"/>
      <c r="DK296" s="248"/>
      <c r="DL296" s="248"/>
      <c r="DM296" s="248"/>
      <c r="DN296" s="248"/>
      <c r="DO296" s="248"/>
      <c r="DP296" s="248"/>
      <c r="DQ296" s="248"/>
      <c r="DR296" s="248"/>
      <c r="DS296" s="248"/>
      <c r="DT296" s="248"/>
      <c r="DU296" s="248"/>
      <c r="DV296" s="248"/>
      <c r="DW296" s="248"/>
      <c r="DX296" s="248"/>
      <c r="DY296" s="248"/>
      <c r="DZ296" s="248"/>
      <c r="EA296" s="248"/>
      <c r="EB296" s="248"/>
      <c r="EC296" s="248"/>
      <c r="ED296" s="248"/>
      <c r="EE296" s="248"/>
      <c r="EF296" s="248"/>
      <c r="EG296" s="248"/>
      <c r="EH296" s="248"/>
      <c r="EI296" s="248"/>
      <c r="EJ296" s="248"/>
      <c r="EK296" s="248"/>
      <c r="EL296" s="248"/>
      <c r="EM296" s="248"/>
      <c r="EN296" s="248"/>
      <c r="EO296" s="248"/>
      <c r="EP296" s="248"/>
      <c r="EQ296" s="248"/>
      <c r="ER296" s="248"/>
      <c r="ES296" s="250"/>
      <c r="ET296" s="250"/>
      <c r="EU296" s="250"/>
      <c r="EV296" s="250"/>
      <c r="EW296" s="250"/>
      <c r="EX296" s="250"/>
      <c r="EY296" s="250"/>
      <c r="EZ296" s="250"/>
      <c r="FA296" s="250"/>
      <c r="FB296" s="250"/>
      <c r="FC296" s="250"/>
      <c r="FD296" s="250"/>
      <c r="FE296" s="250"/>
      <c r="FF296" s="250"/>
      <c r="FG296" s="250"/>
      <c r="FH296" s="250"/>
    </row>
    <row r="297" customFormat="false" ht="24" hidden="false" customHeight="true" outlineLevel="0" collapsed="false">
      <c r="A297" s="2"/>
      <c r="B297" s="305" t="s">
        <v>229</v>
      </c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188" t="s">
        <v>230</v>
      </c>
      <c r="Y297" s="188"/>
      <c r="Z297" s="188"/>
      <c r="AA297" s="188"/>
      <c r="AB297" s="188"/>
      <c r="AC297" s="188"/>
      <c r="AD297" s="188"/>
      <c r="AE297" s="188"/>
      <c r="AF297" s="188"/>
      <c r="AG297" s="212" t="str">
        <f aca="false">"за "&amp;RIGHT($BN$7,4)</f>
        <v>за 2017</v>
      </c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47"/>
      <c r="AU297" s="247"/>
      <c r="AV297" s="247"/>
      <c r="AW297" s="247"/>
      <c r="AX297" s="247"/>
      <c r="AY297" s="247"/>
      <c r="AZ297" s="247"/>
      <c r="BA297" s="247"/>
      <c r="BB297" s="247"/>
      <c r="BC297" s="247"/>
      <c r="BD297" s="247"/>
      <c r="BE297" s="247"/>
      <c r="BF297" s="247"/>
      <c r="BG297" s="247"/>
      <c r="BH297" s="247"/>
      <c r="BI297" s="247"/>
      <c r="BJ297" s="248"/>
      <c r="BK297" s="248"/>
      <c r="BL297" s="248"/>
      <c r="BM297" s="248"/>
      <c r="BN297" s="248"/>
      <c r="BO297" s="248"/>
      <c r="BP297" s="248"/>
      <c r="BQ297" s="248"/>
      <c r="BR297" s="248"/>
      <c r="BS297" s="248"/>
      <c r="BT297" s="248"/>
      <c r="BU297" s="248"/>
      <c r="BV297" s="248"/>
      <c r="BW297" s="248"/>
      <c r="BX297" s="248"/>
      <c r="BY297" s="248"/>
      <c r="BZ297" s="248"/>
      <c r="CA297" s="248"/>
      <c r="CB297" s="248"/>
      <c r="CC297" s="248"/>
      <c r="CD297" s="248"/>
      <c r="CE297" s="248"/>
      <c r="CF297" s="248"/>
      <c r="CG297" s="248"/>
      <c r="CH297" s="248"/>
      <c r="CI297" s="248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  <c r="DB297" s="248"/>
      <c r="DC297" s="248"/>
      <c r="DD297" s="248"/>
      <c r="DE297" s="248"/>
      <c r="DF297" s="248"/>
      <c r="DG297" s="248"/>
      <c r="DH297" s="248"/>
      <c r="DI297" s="248"/>
      <c r="DJ297" s="248"/>
      <c r="DK297" s="248"/>
      <c r="DL297" s="248"/>
      <c r="DM297" s="248"/>
      <c r="DN297" s="248"/>
      <c r="DO297" s="248"/>
      <c r="DP297" s="248"/>
      <c r="DQ297" s="248"/>
      <c r="DR297" s="248"/>
      <c r="DS297" s="248"/>
      <c r="DT297" s="248"/>
      <c r="DU297" s="248"/>
      <c r="DV297" s="248"/>
      <c r="DW297" s="248"/>
      <c r="DX297" s="248"/>
      <c r="DY297" s="248"/>
      <c r="DZ297" s="248"/>
      <c r="EA297" s="248"/>
      <c r="EB297" s="248"/>
      <c r="EC297" s="248"/>
      <c r="ED297" s="248"/>
      <c r="EE297" s="248"/>
      <c r="EF297" s="248"/>
      <c r="EG297" s="248"/>
      <c r="EH297" s="248"/>
      <c r="EI297" s="248"/>
      <c r="EJ297" s="248"/>
      <c r="EK297" s="248"/>
      <c r="EL297" s="248"/>
      <c r="EM297" s="248"/>
      <c r="EN297" s="248"/>
      <c r="EO297" s="248"/>
      <c r="EP297" s="248"/>
      <c r="EQ297" s="248"/>
      <c r="ER297" s="248"/>
      <c r="ES297" s="250"/>
      <c r="ET297" s="250"/>
      <c r="EU297" s="250"/>
      <c r="EV297" s="250"/>
      <c r="EW297" s="250"/>
      <c r="EX297" s="250"/>
      <c r="EY297" s="250"/>
      <c r="EZ297" s="250"/>
      <c r="FA297" s="250"/>
      <c r="FB297" s="250"/>
      <c r="FC297" s="250"/>
      <c r="FD297" s="250"/>
      <c r="FE297" s="250"/>
      <c r="FF297" s="250"/>
      <c r="FG297" s="250"/>
      <c r="FH297" s="250"/>
    </row>
    <row r="298" customFormat="false" ht="23.25" hidden="false" customHeight="true" outlineLevel="0" collapsed="false">
      <c r="A298" s="2"/>
      <c r="B298" s="305"/>
      <c r="C298" s="305"/>
      <c r="D298" s="305"/>
      <c r="E298" s="305"/>
      <c r="F298" s="305"/>
      <c r="G298" s="305"/>
      <c r="H298" s="305"/>
      <c r="I298" s="305"/>
      <c r="J298" s="305"/>
      <c r="K298" s="305"/>
      <c r="L298" s="305"/>
      <c r="M298" s="305"/>
      <c r="N298" s="305"/>
      <c r="O298" s="305"/>
      <c r="P298" s="305"/>
      <c r="Q298" s="305"/>
      <c r="R298" s="305"/>
      <c r="S298" s="305"/>
      <c r="T298" s="305"/>
      <c r="U298" s="305"/>
      <c r="V298" s="305"/>
      <c r="W298" s="305"/>
      <c r="X298" s="188" t="s">
        <v>231</v>
      </c>
      <c r="Y298" s="188"/>
      <c r="Z298" s="188"/>
      <c r="AA298" s="188"/>
      <c r="AB298" s="188"/>
      <c r="AC298" s="188"/>
      <c r="AD298" s="188"/>
      <c r="AE298" s="188"/>
      <c r="AF298" s="188"/>
      <c r="AG298" s="212" t="str">
        <f aca="false">"за "&amp;RIGHT($BN$7,4)-1</f>
        <v>за 2016</v>
      </c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47"/>
      <c r="AU298" s="247"/>
      <c r="AV298" s="247"/>
      <c r="AW298" s="247"/>
      <c r="AX298" s="247"/>
      <c r="AY298" s="247"/>
      <c r="AZ298" s="247"/>
      <c r="BA298" s="247"/>
      <c r="BB298" s="247"/>
      <c r="BC298" s="247"/>
      <c r="BD298" s="247"/>
      <c r="BE298" s="247"/>
      <c r="BF298" s="247"/>
      <c r="BG298" s="247"/>
      <c r="BH298" s="247"/>
      <c r="BI298" s="247"/>
      <c r="BJ298" s="248"/>
      <c r="BK298" s="248"/>
      <c r="BL298" s="248"/>
      <c r="BM298" s="248"/>
      <c r="BN298" s="248"/>
      <c r="BO298" s="248"/>
      <c r="BP298" s="248"/>
      <c r="BQ298" s="248"/>
      <c r="BR298" s="248"/>
      <c r="BS298" s="248"/>
      <c r="BT298" s="248"/>
      <c r="BU298" s="248"/>
      <c r="BV298" s="248"/>
      <c r="BW298" s="248"/>
      <c r="BX298" s="248"/>
      <c r="BY298" s="248"/>
      <c r="BZ298" s="248"/>
      <c r="CA298" s="248"/>
      <c r="CB298" s="248"/>
      <c r="CC298" s="248"/>
      <c r="CD298" s="248"/>
      <c r="CE298" s="248"/>
      <c r="CF298" s="248"/>
      <c r="CG298" s="248"/>
      <c r="CH298" s="248"/>
      <c r="CI298" s="248"/>
      <c r="CJ298" s="248"/>
      <c r="CK298" s="248"/>
      <c r="CL298" s="248"/>
      <c r="CM298" s="248"/>
      <c r="CN298" s="248"/>
      <c r="CO298" s="248"/>
      <c r="CP298" s="248"/>
      <c r="CQ298" s="248"/>
      <c r="CR298" s="248"/>
      <c r="CS298" s="248"/>
      <c r="CT298" s="248"/>
      <c r="CU298" s="248"/>
      <c r="CV298" s="248"/>
      <c r="CW298" s="248"/>
      <c r="CX298" s="248"/>
      <c r="CY298" s="248"/>
      <c r="CZ298" s="248"/>
      <c r="DA298" s="248"/>
      <c r="DB298" s="248"/>
      <c r="DC298" s="248"/>
      <c r="DD298" s="248"/>
      <c r="DE298" s="248"/>
      <c r="DF298" s="248"/>
      <c r="DG298" s="248"/>
      <c r="DH298" s="248"/>
      <c r="DI298" s="248"/>
      <c r="DJ298" s="248"/>
      <c r="DK298" s="248"/>
      <c r="DL298" s="248"/>
      <c r="DM298" s="248"/>
      <c r="DN298" s="248"/>
      <c r="DO298" s="248"/>
      <c r="DP298" s="248"/>
      <c r="DQ298" s="248"/>
      <c r="DR298" s="248"/>
      <c r="DS298" s="248"/>
      <c r="DT298" s="248"/>
      <c r="DU298" s="248"/>
      <c r="DV298" s="248"/>
      <c r="DW298" s="248"/>
      <c r="DX298" s="248"/>
      <c r="DY298" s="248"/>
      <c r="DZ298" s="248"/>
      <c r="EA298" s="248"/>
      <c r="EB298" s="248"/>
      <c r="EC298" s="248"/>
      <c r="ED298" s="248"/>
      <c r="EE298" s="248"/>
      <c r="EF298" s="248"/>
      <c r="EG298" s="248"/>
      <c r="EH298" s="248"/>
      <c r="EI298" s="248"/>
      <c r="EJ298" s="248"/>
      <c r="EK298" s="248"/>
      <c r="EL298" s="248"/>
      <c r="EM298" s="248"/>
      <c r="EN298" s="248"/>
      <c r="EO298" s="248"/>
      <c r="EP298" s="248"/>
      <c r="EQ298" s="248"/>
      <c r="ER298" s="248"/>
      <c r="ES298" s="250"/>
      <c r="ET298" s="250"/>
      <c r="EU298" s="250"/>
      <c r="EV298" s="250"/>
      <c r="EW298" s="250"/>
      <c r="EX298" s="250"/>
      <c r="EY298" s="250"/>
      <c r="EZ298" s="250"/>
      <c r="FA298" s="250"/>
      <c r="FB298" s="250"/>
      <c r="FC298" s="250"/>
      <c r="FD298" s="250"/>
      <c r="FE298" s="250"/>
      <c r="FF298" s="250"/>
      <c r="FG298" s="250"/>
      <c r="FH298" s="250"/>
    </row>
    <row r="299" customFormat="false" ht="13.5" hidden="false" customHeight="true" outlineLevel="0" collapsed="false">
      <c r="A299" s="2"/>
      <c r="B299" s="305" t="s">
        <v>232</v>
      </c>
      <c r="C299" s="305"/>
      <c r="D299" s="305"/>
      <c r="E299" s="305"/>
      <c r="F299" s="305"/>
      <c r="G299" s="305"/>
      <c r="H299" s="305"/>
      <c r="I299" s="305"/>
      <c r="J299" s="305"/>
      <c r="K299" s="305"/>
      <c r="L299" s="305"/>
      <c r="M299" s="305"/>
      <c r="N299" s="305"/>
      <c r="O299" s="305"/>
      <c r="P299" s="305"/>
      <c r="Q299" s="305"/>
      <c r="R299" s="305"/>
      <c r="S299" s="305"/>
      <c r="T299" s="305"/>
      <c r="U299" s="305"/>
      <c r="V299" s="305"/>
      <c r="W299" s="305"/>
      <c r="X299" s="220" t="s">
        <v>233</v>
      </c>
      <c r="Y299" s="220"/>
      <c r="Z299" s="220"/>
      <c r="AA299" s="220"/>
      <c r="AB299" s="220"/>
      <c r="AC299" s="220"/>
      <c r="AD299" s="220"/>
      <c r="AE299" s="220"/>
      <c r="AF299" s="220"/>
      <c r="AG299" s="322" t="str">
        <f aca="false">"за "&amp;RIGHT($BN$7,4)</f>
        <v>за 2017</v>
      </c>
      <c r="AH299" s="322"/>
      <c r="AI299" s="322"/>
      <c r="AJ299" s="322"/>
      <c r="AK299" s="322"/>
      <c r="AL299" s="322"/>
      <c r="AM299" s="322"/>
      <c r="AN299" s="322"/>
      <c r="AO299" s="322"/>
      <c r="AP299" s="322"/>
      <c r="AQ299" s="322"/>
      <c r="AR299" s="322"/>
      <c r="AS299" s="322"/>
      <c r="AT299" s="247"/>
      <c r="AU299" s="247"/>
      <c r="AV299" s="247"/>
      <c r="AW299" s="247"/>
      <c r="AX299" s="247"/>
      <c r="AY299" s="247"/>
      <c r="AZ299" s="247"/>
      <c r="BA299" s="247"/>
      <c r="BB299" s="247"/>
      <c r="BC299" s="247"/>
      <c r="BD299" s="247"/>
      <c r="BE299" s="247"/>
      <c r="BF299" s="247"/>
      <c r="BG299" s="247"/>
      <c r="BH299" s="247"/>
      <c r="BI299" s="247"/>
      <c r="BJ299" s="248"/>
      <c r="BK299" s="248"/>
      <c r="BL299" s="248"/>
      <c r="BM299" s="248"/>
      <c r="BN299" s="248"/>
      <c r="BO299" s="248"/>
      <c r="BP299" s="248"/>
      <c r="BQ299" s="248"/>
      <c r="BR299" s="248"/>
      <c r="BS299" s="248"/>
      <c r="BT299" s="248"/>
      <c r="BU299" s="248"/>
      <c r="BV299" s="248"/>
      <c r="BW299" s="248"/>
      <c r="BX299" s="248"/>
      <c r="BY299" s="248"/>
      <c r="BZ299" s="248"/>
      <c r="CA299" s="248"/>
      <c r="CB299" s="248"/>
      <c r="CC299" s="248"/>
      <c r="CD299" s="248"/>
      <c r="CE299" s="248"/>
      <c r="CF299" s="248"/>
      <c r="CG299" s="248"/>
      <c r="CH299" s="248"/>
      <c r="CI299" s="248"/>
      <c r="CJ299" s="248"/>
      <c r="CK299" s="248"/>
      <c r="CL299" s="248"/>
      <c r="CM299" s="248"/>
      <c r="CN299" s="248"/>
      <c r="CO299" s="248"/>
      <c r="CP299" s="248"/>
      <c r="CQ299" s="248"/>
      <c r="CR299" s="248"/>
      <c r="CS299" s="248"/>
      <c r="CT299" s="248"/>
      <c r="CU299" s="248"/>
      <c r="CV299" s="248"/>
      <c r="CW299" s="248"/>
      <c r="CX299" s="248"/>
      <c r="CY299" s="248"/>
      <c r="CZ299" s="248"/>
      <c r="DA299" s="248"/>
      <c r="DB299" s="248"/>
      <c r="DC299" s="248"/>
      <c r="DD299" s="248"/>
      <c r="DE299" s="248"/>
      <c r="DF299" s="248"/>
      <c r="DG299" s="248"/>
      <c r="DH299" s="248"/>
      <c r="DI299" s="248"/>
      <c r="DJ299" s="248"/>
      <c r="DK299" s="248"/>
      <c r="DL299" s="248"/>
      <c r="DM299" s="248"/>
      <c r="DN299" s="248"/>
      <c r="DO299" s="248"/>
      <c r="DP299" s="248"/>
      <c r="DQ299" s="248"/>
      <c r="DR299" s="248"/>
      <c r="DS299" s="248"/>
      <c r="DT299" s="248"/>
      <c r="DU299" s="248"/>
      <c r="DV299" s="248"/>
      <c r="DW299" s="248"/>
      <c r="DX299" s="248"/>
      <c r="DY299" s="248"/>
      <c r="DZ299" s="248"/>
      <c r="EA299" s="248"/>
      <c r="EB299" s="248"/>
      <c r="EC299" s="248"/>
      <c r="ED299" s="248"/>
      <c r="EE299" s="248"/>
      <c r="EF299" s="248"/>
      <c r="EG299" s="248"/>
      <c r="EH299" s="248"/>
      <c r="EI299" s="248"/>
      <c r="EJ299" s="248"/>
      <c r="EK299" s="248"/>
      <c r="EL299" s="248"/>
      <c r="EM299" s="248"/>
      <c r="EN299" s="248"/>
      <c r="EO299" s="248"/>
      <c r="EP299" s="248"/>
      <c r="EQ299" s="248"/>
      <c r="ER299" s="248"/>
      <c r="ES299" s="250"/>
      <c r="ET299" s="250"/>
      <c r="EU299" s="250"/>
      <c r="EV299" s="250"/>
      <c r="EW299" s="250"/>
      <c r="EX299" s="250"/>
      <c r="EY299" s="250"/>
      <c r="EZ299" s="250"/>
      <c r="FA299" s="250"/>
      <c r="FB299" s="250"/>
      <c r="FC299" s="250"/>
      <c r="FD299" s="250"/>
      <c r="FE299" s="250"/>
      <c r="FF299" s="250"/>
      <c r="FG299" s="250"/>
      <c r="FH299" s="250"/>
    </row>
    <row r="300" customFormat="false" ht="12" hidden="false" customHeight="true" outlineLevel="0" collapsed="false">
      <c r="A300" s="2"/>
      <c r="B300" s="305"/>
      <c r="C300" s="305"/>
      <c r="D300" s="305"/>
      <c r="E300" s="305"/>
      <c r="F300" s="305"/>
      <c r="G300" s="305"/>
      <c r="H300" s="305"/>
      <c r="I300" s="305"/>
      <c r="J300" s="305"/>
      <c r="K300" s="305"/>
      <c r="L300" s="305"/>
      <c r="M300" s="305"/>
      <c r="N300" s="305"/>
      <c r="O300" s="305"/>
      <c r="P300" s="305"/>
      <c r="Q300" s="305"/>
      <c r="R300" s="305"/>
      <c r="S300" s="305"/>
      <c r="T300" s="305"/>
      <c r="U300" s="305"/>
      <c r="V300" s="305"/>
      <c r="W300" s="305"/>
      <c r="X300" s="188" t="s">
        <v>234</v>
      </c>
      <c r="Y300" s="188"/>
      <c r="Z300" s="188"/>
      <c r="AA300" s="188"/>
      <c r="AB300" s="188"/>
      <c r="AC300" s="188"/>
      <c r="AD300" s="188"/>
      <c r="AE300" s="188"/>
      <c r="AF300" s="188"/>
      <c r="AG300" s="323" t="str">
        <f aca="false">"за "&amp;RIGHT($BN$7,4)-1</f>
        <v>за 2016</v>
      </c>
      <c r="AH300" s="323"/>
      <c r="AI300" s="323"/>
      <c r="AJ300" s="323"/>
      <c r="AK300" s="323"/>
      <c r="AL300" s="323"/>
      <c r="AM300" s="323"/>
      <c r="AN300" s="323"/>
      <c r="AO300" s="323"/>
      <c r="AP300" s="323"/>
      <c r="AQ300" s="323"/>
      <c r="AR300" s="323"/>
      <c r="AS300" s="323"/>
      <c r="AT300" s="261"/>
      <c r="AU300" s="261"/>
      <c r="AV300" s="261"/>
      <c r="AW300" s="261"/>
      <c r="AX300" s="261"/>
      <c r="AY300" s="261"/>
      <c r="AZ300" s="261"/>
      <c r="BA300" s="261"/>
      <c r="BB300" s="261"/>
      <c r="BC300" s="261"/>
      <c r="BD300" s="261"/>
      <c r="BE300" s="261"/>
      <c r="BF300" s="261"/>
      <c r="BG300" s="261"/>
      <c r="BH300" s="261"/>
      <c r="BI300" s="261"/>
      <c r="BJ300" s="262"/>
      <c r="BK300" s="262"/>
      <c r="BL300" s="262"/>
      <c r="BM300" s="262"/>
      <c r="BN300" s="262"/>
      <c r="BO300" s="262"/>
      <c r="BP300" s="262"/>
      <c r="BQ300" s="262"/>
      <c r="BR300" s="262"/>
      <c r="BS300" s="262"/>
      <c r="BT300" s="262"/>
      <c r="BU300" s="262"/>
      <c r="BV300" s="262"/>
      <c r="BW300" s="262"/>
      <c r="BX300" s="262"/>
      <c r="BY300" s="262"/>
      <c r="BZ300" s="262"/>
      <c r="CA300" s="262"/>
      <c r="CB300" s="262"/>
      <c r="CC300" s="262"/>
      <c r="CD300" s="262"/>
      <c r="CE300" s="262"/>
      <c r="CF300" s="262"/>
      <c r="CG300" s="262"/>
      <c r="CH300" s="262"/>
      <c r="CI300" s="262"/>
      <c r="CJ300" s="262"/>
      <c r="CK300" s="262"/>
      <c r="CL300" s="262"/>
      <c r="CM300" s="262"/>
      <c r="CN300" s="262"/>
      <c r="CO300" s="262"/>
      <c r="CP300" s="262"/>
      <c r="CQ300" s="262"/>
      <c r="CR300" s="262"/>
      <c r="CS300" s="262"/>
      <c r="CT300" s="262"/>
      <c r="CU300" s="262"/>
      <c r="CV300" s="262"/>
      <c r="CW300" s="262"/>
      <c r="CX300" s="262"/>
      <c r="CY300" s="262"/>
      <c r="CZ300" s="262"/>
      <c r="DA300" s="262"/>
      <c r="DB300" s="262"/>
      <c r="DC300" s="262"/>
      <c r="DD300" s="262"/>
      <c r="DE300" s="262"/>
      <c r="DF300" s="262"/>
      <c r="DG300" s="262"/>
      <c r="DH300" s="262"/>
      <c r="DI300" s="262"/>
      <c r="DJ300" s="262"/>
      <c r="DK300" s="262"/>
      <c r="DL300" s="262"/>
      <c r="DM300" s="262"/>
      <c r="DN300" s="262"/>
      <c r="DO300" s="262"/>
      <c r="DP300" s="262"/>
      <c r="DQ300" s="262"/>
      <c r="DR300" s="262"/>
      <c r="DS300" s="262"/>
      <c r="DT300" s="262"/>
      <c r="DU300" s="262"/>
      <c r="DV300" s="262"/>
      <c r="DW300" s="262"/>
      <c r="DX300" s="262"/>
      <c r="DY300" s="262"/>
      <c r="DZ300" s="262"/>
      <c r="EA300" s="262"/>
      <c r="EB300" s="262"/>
      <c r="EC300" s="262"/>
      <c r="ED300" s="262"/>
      <c r="EE300" s="262"/>
      <c r="EF300" s="262"/>
      <c r="EG300" s="262"/>
      <c r="EH300" s="262"/>
      <c r="EI300" s="262"/>
      <c r="EJ300" s="262"/>
      <c r="EK300" s="262"/>
      <c r="EL300" s="262"/>
      <c r="EM300" s="262"/>
      <c r="EN300" s="262"/>
      <c r="EO300" s="262"/>
      <c r="EP300" s="262"/>
      <c r="EQ300" s="262"/>
      <c r="ER300" s="262"/>
      <c r="ES300" s="263"/>
      <c r="ET300" s="263"/>
      <c r="EU300" s="263"/>
      <c r="EV300" s="263"/>
      <c r="EW300" s="263"/>
      <c r="EX300" s="263"/>
      <c r="EY300" s="263"/>
      <c r="EZ300" s="263"/>
      <c r="FA300" s="263"/>
      <c r="FB300" s="263"/>
      <c r="FC300" s="263"/>
      <c r="FD300" s="263"/>
      <c r="FE300" s="263"/>
      <c r="FF300" s="263"/>
      <c r="FG300" s="263"/>
      <c r="FH300" s="263"/>
    </row>
    <row r="301" customFormat="false" ht="12" hidden="false" customHeight="true" outlineLevel="0" collapsed="false">
      <c r="A301" s="2"/>
    </row>
    <row r="302" customFormat="false" ht="10.5" hidden="false" customHeight="true" outlineLevel="0" collapsed="false">
      <c r="A302" s="2"/>
    </row>
    <row r="303" customFormat="false" ht="12.75" hidden="false" customHeight="true" outlineLevel="0" collapsed="false">
      <c r="A303" s="2"/>
      <c r="B303" s="324"/>
      <c r="C303" s="324"/>
      <c r="D303" s="324"/>
      <c r="E303" s="324"/>
      <c r="F303" s="324"/>
      <c r="G303" s="324"/>
      <c r="H303" s="324"/>
      <c r="I303" s="324"/>
      <c r="J303" s="324"/>
      <c r="K303" s="324"/>
      <c r="L303" s="324"/>
      <c r="M303" s="324"/>
      <c r="N303" s="324"/>
      <c r="O303" s="324"/>
      <c r="P303" s="324"/>
      <c r="Q303" s="324"/>
      <c r="R303" s="324"/>
      <c r="S303" s="324"/>
      <c r="T303" s="324"/>
      <c r="U303" s="324"/>
      <c r="V303" s="324"/>
      <c r="W303" s="324"/>
      <c r="X303" s="265"/>
      <c r="Y303" s="265"/>
      <c r="Z303" s="265"/>
      <c r="AA303" s="265"/>
      <c r="AB303" s="265"/>
      <c r="AC303" s="265"/>
      <c r="AD303" s="265"/>
      <c r="AE303" s="265"/>
      <c r="AF303" s="265"/>
      <c r="AG303" s="295"/>
      <c r="AH303" s="295"/>
      <c r="AI303" s="295"/>
      <c r="AJ303" s="295"/>
      <c r="AK303" s="295"/>
      <c r="AL303" s="295"/>
      <c r="AM303" s="295"/>
      <c r="AN303" s="295"/>
      <c r="AO303" s="295"/>
      <c r="AP303" s="295"/>
      <c r="AQ303" s="295"/>
      <c r="AR303" s="295"/>
      <c r="AS303" s="295"/>
      <c r="AT303" s="266"/>
      <c r="AU303" s="266"/>
      <c r="AV303" s="266"/>
      <c r="AW303" s="266"/>
      <c r="AX303" s="266"/>
      <c r="AY303" s="266"/>
      <c r="AZ303" s="266"/>
      <c r="BA303" s="266"/>
      <c r="BB303" s="266"/>
      <c r="BC303" s="266"/>
      <c r="BD303" s="266"/>
      <c r="BE303" s="266"/>
      <c r="BF303" s="266"/>
      <c r="BG303" s="266"/>
      <c r="BH303" s="266"/>
      <c r="BI303" s="266"/>
      <c r="BJ303" s="266"/>
      <c r="BK303" s="266"/>
      <c r="BL303" s="266"/>
      <c r="BM303" s="266"/>
      <c r="BN303" s="266"/>
      <c r="BO303" s="266"/>
      <c r="BP303" s="266"/>
      <c r="BQ303" s="266"/>
      <c r="BR303" s="266"/>
      <c r="BS303" s="266"/>
      <c r="BT303" s="266"/>
      <c r="BU303" s="266"/>
      <c r="BV303" s="266"/>
      <c r="BW303" s="266"/>
      <c r="BX303" s="266"/>
      <c r="BY303" s="266"/>
      <c r="BZ303" s="266"/>
      <c r="CA303" s="266"/>
      <c r="CB303" s="266"/>
      <c r="CC303" s="266"/>
      <c r="CD303" s="266"/>
      <c r="CE303" s="266"/>
      <c r="CF303" s="266"/>
      <c r="CG303" s="266"/>
      <c r="CH303" s="266"/>
      <c r="CI303" s="266"/>
      <c r="CJ303" s="266"/>
      <c r="CK303" s="266"/>
      <c r="CL303" s="266"/>
      <c r="CM303" s="266"/>
      <c r="CN303" s="266"/>
      <c r="CO303" s="266"/>
      <c r="CP303" s="266"/>
      <c r="CQ303" s="266"/>
      <c r="CR303" s="266"/>
      <c r="CS303" s="266"/>
      <c r="CT303" s="272"/>
      <c r="CU303" s="272"/>
      <c r="CV303" s="272"/>
      <c r="CW303" s="272"/>
      <c r="CX303" s="272"/>
      <c r="CY303" s="272"/>
      <c r="CZ303" s="272"/>
      <c r="DA303" s="272"/>
      <c r="DB303" s="272"/>
      <c r="DC303" s="272"/>
      <c r="DD303" s="272"/>
      <c r="DE303" s="272"/>
      <c r="DF303" s="272"/>
      <c r="DG303" s="272"/>
      <c r="DH303" s="272"/>
      <c r="DI303" s="272"/>
      <c r="DJ303" s="272"/>
      <c r="DK303" s="272"/>
      <c r="DL303" s="272"/>
      <c r="DM303" s="272"/>
      <c r="DN303" s="272"/>
      <c r="DO303" s="272"/>
      <c r="DP303" s="272"/>
      <c r="DQ303" s="272"/>
      <c r="DR303" s="272"/>
      <c r="DS303" s="272"/>
      <c r="DT303" s="272"/>
      <c r="DU303" s="272"/>
      <c r="DV303" s="272"/>
      <c r="DW303" s="272"/>
      <c r="DX303" s="272"/>
      <c r="DY303" s="272"/>
      <c r="DZ303" s="272"/>
      <c r="EA303" s="272"/>
      <c r="EB303" s="272"/>
      <c r="EC303" s="272"/>
      <c r="ED303" s="272"/>
      <c r="EE303" s="272"/>
      <c r="EF303" s="272"/>
      <c r="EG303" s="272"/>
      <c r="EH303" s="272"/>
      <c r="EI303" s="272"/>
      <c r="EJ303" s="272"/>
      <c r="EK303" s="272"/>
      <c r="EL303" s="272"/>
      <c r="EM303" s="272"/>
      <c r="EN303" s="272"/>
      <c r="EO303" s="272"/>
      <c r="EP303" s="272"/>
      <c r="EQ303" s="272"/>
      <c r="ER303" s="272"/>
      <c r="ES303" s="266"/>
      <c r="ET303" s="266"/>
      <c r="EU303" s="266"/>
      <c r="EV303" s="266"/>
      <c r="EW303" s="266"/>
      <c r="EX303" s="266"/>
      <c r="EY303" s="266"/>
      <c r="EZ303" s="266"/>
      <c r="FA303" s="266"/>
      <c r="FB303" s="266"/>
      <c r="FC303" s="266"/>
      <c r="FD303" s="266"/>
      <c r="FE303" s="266"/>
      <c r="FF303" s="266"/>
      <c r="FG303" s="266"/>
      <c r="FH303" s="266"/>
      <c r="FM303" s="180"/>
    </row>
    <row r="304" customFormat="false" ht="12" hidden="false" customHeight="true" outlineLevel="0" collapsed="false">
      <c r="A304" s="2"/>
      <c r="B304" s="324"/>
      <c r="C304" s="324"/>
      <c r="D304" s="324"/>
      <c r="E304" s="324"/>
      <c r="F304" s="324"/>
      <c r="G304" s="324"/>
      <c r="H304" s="324"/>
      <c r="I304" s="324"/>
      <c r="J304" s="324"/>
      <c r="K304" s="324"/>
      <c r="L304" s="324"/>
      <c r="M304" s="324"/>
      <c r="N304" s="324"/>
      <c r="O304" s="324"/>
      <c r="P304" s="324"/>
      <c r="Q304" s="324"/>
      <c r="R304" s="324"/>
      <c r="S304" s="324"/>
      <c r="T304" s="324"/>
      <c r="U304" s="324"/>
      <c r="V304" s="324"/>
      <c r="W304" s="324"/>
      <c r="X304" s="265"/>
      <c r="Y304" s="265"/>
      <c r="Z304" s="265"/>
      <c r="AA304" s="265"/>
      <c r="AB304" s="265"/>
      <c r="AC304" s="265"/>
      <c r="AD304" s="265"/>
      <c r="AE304" s="265"/>
      <c r="AF304" s="265"/>
      <c r="AG304" s="295"/>
      <c r="AH304" s="295"/>
      <c r="AI304" s="295"/>
      <c r="AJ304" s="295"/>
      <c r="AK304" s="295"/>
      <c r="AL304" s="295"/>
      <c r="AM304" s="295"/>
      <c r="AN304" s="295"/>
      <c r="AO304" s="295"/>
      <c r="AP304" s="295"/>
      <c r="AQ304" s="295"/>
      <c r="AR304" s="295"/>
      <c r="AS304" s="295"/>
      <c r="AT304" s="266"/>
      <c r="AU304" s="266"/>
      <c r="AV304" s="266"/>
      <c r="AW304" s="266"/>
      <c r="AX304" s="266"/>
      <c r="AY304" s="266"/>
      <c r="AZ304" s="266"/>
      <c r="BA304" s="266"/>
      <c r="BB304" s="266"/>
      <c r="BC304" s="266"/>
      <c r="BD304" s="266"/>
      <c r="BE304" s="266"/>
      <c r="BF304" s="266"/>
      <c r="BG304" s="266"/>
      <c r="BH304" s="266"/>
      <c r="BI304" s="266"/>
      <c r="BJ304" s="266"/>
      <c r="BK304" s="266"/>
      <c r="BL304" s="266"/>
      <c r="BM304" s="266"/>
      <c r="BN304" s="266"/>
      <c r="BO304" s="266"/>
      <c r="BP304" s="266"/>
      <c r="BQ304" s="266"/>
      <c r="BR304" s="266"/>
      <c r="BS304" s="266"/>
      <c r="BT304" s="266"/>
      <c r="BU304" s="266"/>
      <c r="BV304" s="266"/>
      <c r="BW304" s="266"/>
      <c r="BX304" s="266"/>
      <c r="BY304" s="266"/>
      <c r="BZ304" s="266"/>
      <c r="CA304" s="266"/>
      <c r="CB304" s="266"/>
      <c r="CC304" s="266"/>
      <c r="CD304" s="266"/>
      <c r="CE304" s="266"/>
      <c r="CF304" s="266"/>
      <c r="CG304" s="266"/>
      <c r="CH304" s="266"/>
      <c r="CI304" s="266"/>
      <c r="CJ304" s="266"/>
      <c r="CK304" s="266"/>
      <c r="CL304" s="266"/>
      <c r="CM304" s="266"/>
      <c r="CN304" s="266"/>
      <c r="CO304" s="266"/>
      <c r="CP304" s="266"/>
      <c r="CQ304" s="266"/>
      <c r="CR304" s="266"/>
      <c r="CS304" s="266"/>
      <c r="CT304" s="272"/>
      <c r="CU304" s="272"/>
      <c r="CV304" s="272"/>
      <c r="CW304" s="272"/>
      <c r="CX304" s="272"/>
      <c r="CY304" s="272"/>
      <c r="CZ304" s="272"/>
      <c r="DA304" s="272"/>
      <c r="DB304" s="272"/>
      <c r="DC304" s="272"/>
      <c r="DD304" s="272"/>
      <c r="DE304" s="272"/>
      <c r="DF304" s="272"/>
      <c r="DG304" s="272"/>
      <c r="DH304" s="272"/>
      <c r="DI304" s="272"/>
      <c r="DJ304" s="272"/>
      <c r="DK304" s="272"/>
      <c r="DL304" s="272"/>
      <c r="DM304" s="272"/>
      <c r="DN304" s="272"/>
      <c r="DO304" s="272"/>
      <c r="DP304" s="272"/>
      <c r="DQ304" s="272"/>
      <c r="DR304" s="272"/>
      <c r="DS304" s="272"/>
      <c r="DT304" s="272"/>
      <c r="DU304" s="272"/>
      <c r="DV304" s="272"/>
      <c r="DW304" s="272"/>
      <c r="DX304" s="272"/>
      <c r="DY304" s="272"/>
      <c r="DZ304" s="272"/>
      <c r="EA304" s="272"/>
      <c r="EB304" s="272"/>
      <c r="EC304" s="272"/>
      <c r="ED304" s="272"/>
      <c r="EE304" s="272"/>
      <c r="EF304" s="272"/>
      <c r="EG304" s="272"/>
      <c r="EH304" s="272"/>
      <c r="EI304" s="272"/>
      <c r="EJ304" s="272"/>
      <c r="EK304" s="272"/>
      <c r="EL304" s="272"/>
      <c r="EM304" s="272"/>
      <c r="EN304" s="272"/>
      <c r="EO304" s="272"/>
      <c r="EP304" s="272"/>
      <c r="EQ304" s="272"/>
      <c r="ER304" s="272"/>
      <c r="ES304" s="266"/>
      <c r="ET304" s="266"/>
      <c r="EU304" s="266"/>
      <c r="EV304" s="266"/>
      <c r="EW304" s="266"/>
      <c r="EX304" s="266"/>
      <c r="EY304" s="266"/>
      <c r="EZ304" s="266"/>
      <c r="FA304" s="266"/>
      <c r="FB304" s="266"/>
      <c r="FC304" s="266"/>
      <c r="FD304" s="266"/>
      <c r="FE304" s="266"/>
      <c r="FF304" s="266"/>
      <c r="FG304" s="266"/>
      <c r="FH304" s="266"/>
    </row>
    <row r="305" customFormat="false" ht="12" hidden="false" customHeight="true" outlineLevel="0" collapsed="false">
      <c r="A305" s="2"/>
      <c r="B305" s="184" t="s">
        <v>32</v>
      </c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241" t="s">
        <v>33</v>
      </c>
      <c r="Y305" s="241"/>
      <c r="Z305" s="241"/>
      <c r="AA305" s="241"/>
      <c r="AB305" s="241"/>
      <c r="AC305" s="241"/>
      <c r="AD305" s="241"/>
      <c r="AE305" s="241"/>
      <c r="AF305" s="241"/>
      <c r="AG305" s="184" t="s">
        <v>34</v>
      </c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 t="s">
        <v>217</v>
      </c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282" t="str">
        <f aca="false">"Изменения за "&amp;LEFT($BN$7,7)</f>
        <v>Изменения за 12 мес.</v>
      </c>
      <c r="BK305" s="282"/>
      <c r="BL305" s="282"/>
      <c r="BM305" s="282"/>
      <c r="BN305" s="282"/>
      <c r="BO305" s="282"/>
      <c r="BP305" s="282"/>
      <c r="BQ305" s="282"/>
      <c r="BR305" s="282"/>
      <c r="BS305" s="282"/>
      <c r="BT305" s="282"/>
      <c r="BU305" s="282"/>
      <c r="BV305" s="282"/>
      <c r="BW305" s="282"/>
      <c r="BX305" s="282"/>
      <c r="BY305" s="282"/>
      <c r="BZ305" s="282"/>
      <c r="CA305" s="282"/>
      <c r="CB305" s="282"/>
      <c r="CC305" s="282"/>
      <c r="CD305" s="282"/>
      <c r="CE305" s="282"/>
      <c r="CF305" s="282"/>
      <c r="CG305" s="282"/>
      <c r="CH305" s="282"/>
      <c r="CI305" s="282"/>
      <c r="CJ305" s="282"/>
      <c r="CK305" s="282"/>
      <c r="CL305" s="282"/>
      <c r="CM305" s="282"/>
      <c r="CN305" s="282"/>
      <c r="CO305" s="282"/>
      <c r="CP305" s="282"/>
      <c r="CQ305" s="282"/>
      <c r="CR305" s="282"/>
      <c r="CS305" s="282"/>
      <c r="CT305" s="282"/>
      <c r="CU305" s="282"/>
      <c r="CV305" s="282"/>
      <c r="CW305" s="282"/>
      <c r="CX305" s="282"/>
      <c r="CY305" s="282"/>
      <c r="CZ305" s="282"/>
      <c r="DA305" s="282"/>
      <c r="DB305" s="282"/>
      <c r="DC305" s="282"/>
      <c r="DD305" s="282"/>
      <c r="DE305" s="282"/>
      <c r="DF305" s="282"/>
      <c r="DG305" s="282"/>
      <c r="DH305" s="282"/>
      <c r="DI305" s="282"/>
      <c r="DJ305" s="282"/>
      <c r="DK305" s="282"/>
      <c r="DL305" s="282"/>
      <c r="DM305" s="282"/>
      <c r="DN305" s="282"/>
      <c r="DO305" s="282"/>
      <c r="DP305" s="282"/>
      <c r="DQ305" s="282"/>
      <c r="DR305" s="282"/>
      <c r="DS305" s="282"/>
      <c r="DT305" s="282"/>
      <c r="DU305" s="282"/>
      <c r="DV305" s="282"/>
      <c r="DW305" s="282"/>
      <c r="DX305" s="282"/>
      <c r="DY305" s="282"/>
      <c r="DZ305" s="282"/>
      <c r="EA305" s="282"/>
      <c r="EB305" s="282"/>
      <c r="EC305" s="282"/>
      <c r="ED305" s="282"/>
      <c r="EE305" s="282"/>
      <c r="EF305" s="282"/>
      <c r="EG305" s="282"/>
      <c r="EH305" s="282"/>
      <c r="EI305" s="282"/>
      <c r="EJ305" s="282"/>
      <c r="EK305" s="282"/>
      <c r="EL305" s="282"/>
      <c r="EM305" s="282"/>
      <c r="EN305" s="282"/>
      <c r="EO305" s="282"/>
      <c r="EP305" s="282"/>
      <c r="EQ305" s="282"/>
      <c r="ER305" s="282"/>
      <c r="ES305" s="184" t="str">
        <f aca="false">"Остаток на "&amp;IF(LEFT($BN$7,2)="12","31 декабря ",IF(LEFT($BN$7,1)="3","31 марта ",IF(LEFT($BN$7,1)="6","30 июня ","30 сентября ")))</f>
        <v>Остаток на 31 декабря </v>
      </c>
      <c r="ET305" s="184" t="s">
        <v>218</v>
      </c>
      <c r="EU305" s="184" t="s">
        <v>218</v>
      </c>
      <c r="EV305" s="184" t="s">
        <v>218</v>
      </c>
      <c r="EW305" s="184" t="s">
        <v>218</v>
      </c>
      <c r="EX305" s="184" t="s">
        <v>218</v>
      </c>
      <c r="EY305" s="184" t="s">
        <v>218</v>
      </c>
      <c r="EZ305" s="184" t="s">
        <v>218</v>
      </c>
      <c r="FA305" s="184" t="s">
        <v>218</v>
      </c>
      <c r="FB305" s="184" t="s">
        <v>218</v>
      </c>
      <c r="FC305" s="184" t="s">
        <v>218</v>
      </c>
      <c r="FD305" s="184" t="s">
        <v>218</v>
      </c>
      <c r="FE305" s="184" t="s">
        <v>218</v>
      </c>
      <c r="FF305" s="184" t="s">
        <v>218</v>
      </c>
      <c r="FG305" s="184" t="s">
        <v>218</v>
      </c>
      <c r="FH305" s="184" t="s">
        <v>218</v>
      </c>
    </row>
    <row r="306" customFormat="false" ht="12" hidden="false" customHeight="true" outlineLevel="0" collapsed="false">
      <c r="A306" s="2"/>
      <c r="B306" s="184"/>
      <c r="C306" s="184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 t="s">
        <v>219</v>
      </c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184"/>
      <c r="CA306" s="184"/>
      <c r="CB306" s="184"/>
      <c r="CC306" s="184"/>
      <c r="CD306" s="184"/>
      <c r="CE306" s="184"/>
      <c r="CF306" s="184"/>
      <c r="CG306" s="184"/>
      <c r="CH306" s="184"/>
      <c r="CI306" s="184"/>
      <c r="CJ306" s="184"/>
      <c r="CK306" s="184"/>
      <c r="CL306" s="184"/>
      <c r="CM306" s="184"/>
      <c r="CN306" s="184"/>
      <c r="CO306" s="184"/>
      <c r="CP306" s="184"/>
      <c r="CQ306" s="184"/>
      <c r="CR306" s="184"/>
      <c r="CS306" s="184"/>
      <c r="CT306" s="184" t="s">
        <v>37</v>
      </c>
      <c r="CU306" s="184"/>
      <c r="CV306" s="184"/>
      <c r="CW306" s="184"/>
      <c r="CX306" s="184"/>
      <c r="CY306" s="184"/>
      <c r="CZ306" s="184"/>
      <c r="DA306" s="184"/>
      <c r="DB306" s="184"/>
      <c r="DC306" s="184"/>
      <c r="DD306" s="184"/>
      <c r="DE306" s="184"/>
      <c r="DF306" s="184"/>
      <c r="DG306" s="184"/>
      <c r="DH306" s="184"/>
      <c r="DI306" s="184"/>
      <c r="DJ306" s="184"/>
      <c r="DK306" s="184"/>
      <c r="DL306" s="184"/>
      <c r="DM306" s="184"/>
      <c r="DN306" s="184"/>
      <c r="DO306" s="184"/>
      <c r="DP306" s="184"/>
      <c r="DQ306" s="184"/>
      <c r="DR306" s="184"/>
      <c r="DS306" s="184"/>
      <c r="DT306" s="184"/>
      <c r="DU306" s="184"/>
      <c r="DV306" s="184"/>
      <c r="DW306" s="184"/>
      <c r="DX306" s="184"/>
      <c r="DY306" s="184"/>
      <c r="DZ306" s="184"/>
      <c r="EA306" s="184"/>
      <c r="EB306" s="135" t="s">
        <v>220</v>
      </c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84" t="s">
        <v>218</v>
      </c>
      <c r="ET306" s="184" t="s">
        <v>218</v>
      </c>
      <c r="EU306" s="184" t="s">
        <v>218</v>
      </c>
      <c r="EV306" s="184" t="s">
        <v>218</v>
      </c>
      <c r="EW306" s="184" t="s">
        <v>218</v>
      </c>
      <c r="EX306" s="184" t="s">
        <v>218</v>
      </c>
      <c r="EY306" s="184" t="s">
        <v>218</v>
      </c>
      <c r="EZ306" s="184" t="s">
        <v>218</v>
      </c>
      <c r="FA306" s="184" t="s">
        <v>218</v>
      </c>
      <c r="FB306" s="184" t="s">
        <v>218</v>
      </c>
      <c r="FC306" s="184" t="s">
        <v>218</v>
      </c>
      <c r="FD306" s="184" t="s">
        <v>218</v>
      </c>
      <c r="FE306" s="184" t="s">
        <v>218</v>
      </c>
      <c r="FF306" s="184" t="s">
        <v>218</v>
      </c>
      <c r="FG306" s="184" t="s">
        <v>218</v>
      </c>
      <c r="FH306" s="184" t="s">
        <v>218</v>
      </c>
    </row>
    <row r="307" customFormat="false" ht="54.75" hidden="false" customHeight="true" outlineLevel="0" collapsed="false">
      <c r="A307" s="2"/>
      <c r="B307" s="184"/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35" t="s">
        <v>221</v>
      </c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 t="s">
        <v>222</v>
      </c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 t="s">
        <v>205</v>
      </c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 t="s">
        <v>223</v>
      </c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84" t="s">
        <v>218</v>
      </c>
      <c r="ET307" s="184" t="s">
        <v>218</v>
      </c>
      <c r="EU307" s="184" t="s">
        <v>218</v>
      </c>
      <c r="EV307" s="184" t="s">
        <v>218</v>
      </c>
      <c r="EW307" s="184" t="s">
        <v>218</v>
      </c>
      <c r="EX307" s="184" t="s">
        <v>218</v>
      </c>
      <c r="EY307" s="184" t="s">
        <v>218</v>
      </c>
      <c r="EZ307" s="184" t="s">
        <v>218</v>
      </c>
      <c r="FA307" s="184" t="s">
        <v>218</v>
      </c>
      <c r="FB307" s="184" t="s">
        <v>218</v>
      </c>
      <c r="FC307" s="184" t="s">
        <v>218</v>
      </c>
      <c r="FD307" s="184" t="s">
        <v>218</v>
      </c>
      <c r="FE307" s="184" t="s">
        <v>218</v>
      </c>
      <c r="FF307" s="184" t="s">
        <v>218</v>
      </c>
      <c r="FG307" s="184" t="s">
        <v>218</v>
      </c>
      <c r="FH307" s="184" t="s">
        <v>218</v>
      </c>
    </row>
    <row r="308" customFormat="false" ht="12.75" hidden="false" customHeight="true" outlineLevel="0" collapsed="false">
      <c r="A308" s="2"/>
      <c r="B308" s="184" t="s">
        <v>44</v>
      </c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241" t="s">
        <v>45</v>
      </c>
      <c r="Y308" s="241"/>
      <c r="Z308" s="241"/>
      <c r="AA308" s="241"/>
      <c r="AB308" s="241"/>
      <c r="AC308" s="241"/>
      <c r="AD308" s="241"/>
      <c r="AE308" s="241"/>
      <c r="AF308" s="241"/>
      <c r="AG308" s="184" t="s">
        <v>46</v>
      </c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6" t="n">
        <v>1</v>
      </c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283" t="n">
        <v>2</v>
      </c>
      <c r="BK308" s="283"/>
      <c r="BL308" s="283"/>
      <c r="BM308" s="283"/>
      <c r="BN308" s="283"/>
      <c r="BO308" s="283"/>
      <c r="BP308" s="283"/>
      <c r="BQ308" s="283"/>
      <c r="BR308" s="283"/>
      <c r="BS308" s="283"/>
      <c r="BT308" s="283"/>
      <c r="BU308" s="283"/>
      <c r="BV308" s="283"/>
      <c r="BW308" s="283"/>
      <c r="BX308" s="283"/>
      <c r="BY308" s="283"/>
      <c r="BZ308" s="283"/>
      <c r="CA308" s="283"/>
      <c r="CB308" s="283" t="n">
        <v>3</v>
      </c>
      <c r="CC308" s="283"/>
      <c r="CD308" s="283"/>
      <c r="CE308" s="283"/>
      <c r="CF308" s="283"/>
      <c r="CG308" s="283"/>
      <c r="CH308" s="283"/>
      <c r="CI308" s="283"/>
      <c r="CJ308" s="283"/>
      <c r="CK308" s="283"/>
      <c r="CL308" s="283"/>
      <c r="CM308" s="283"/>
      <c r="CN308" s="283"/>
      <c r="CO308" s="283"/>
      <c r="CP308" s="283"/>
      <c r="CQ308" s="283"/>
      <c r="CR308" s="283"/>
      <c r="CS308" s="283"/>
      <c r="CT308" s="283" t="n">
        <v>4</v>
      </c>
      <c r="CU308" s="283"/>
      <c r="CV308" s="283"/>
      <c r="CW308" s="283"/>
      <c r="CX308" s="283"/>
      <c r="CY308" s="283"/>
      <c r="CZ308" s="283"/>
      <c r="DA308" s="283"/>
      <c r="DB308" s="283"/>
      <c r="DC308" s="283"/>
      <c r="DD308" s="283"/>
      <c r="DE308" s="283"/>
      <c r="DF308" s="283"/>
      <c r="DG308" s="283"/>
      <c r="DH308" s="283"/>
      <c r="DI308" s="283"/>
      <c r="DJ308" s="283"/>
      <c r="DK308" s="283" t="n">
        <v>5</v>
      </c>
      <c r="DL308" s="283"/>
      <c r="DM308" s="283"/>
      <c r="DN308" s="283"/>
      <c r="DO308" s="283"/>
      <c r="DP308" s="283"/>
      <c r="DQ308" s="283"/>
      <c r="DR308" s="283"/>
      <c r="DS308" s="283"/>
      <c r="DT308" s="283"/>
      <c r="DU308" s="283"/>
      <c r="DV308" s="283"/>
      <c r="DW308" s="283"/>
      <c r="DX308" s="283"/>
      <c r="DY308" s="283"/>
      <c r="DZ308" s="283"/>
      <c r="EA308" s="283"/>
      <c r="EB308" s="283" t="n">
        <v>6</v>
      </c>
      <c r="EC308" s="283"/>
      <c r="ED308" s="283"/>
      <c r="EE308" s="283"/>
      <c r="EF308" s="283"/>
      <c r="EG308" s="283"/>
      <c r="EH308" s="283"/>
      <c r="EI308" s="283"/>
      <c r="EJ308" s="283"/>
      <c r="EK308" s="283"/>
      <c r="EL308" s="283"/>
      <c r="EM308" s="283"/>
      <c r="EN308" s="283"/>
      <c r="EO308" s="283"/>
      <c r="EP308" s="283"/>
      <c r="EQ308" s="283"/>
      <c r="ER308" s="283"/>
      <c r="ES308" s="186" t="n">
        <v>7</v>
      </c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</row>
    <row r="309" customFormat="false" ht="24" hidden="false" customHeight="true" outlineLevel="0" collapsed="false">
      <c r="A309" s="2"/>
      <c r="B309" s="187" t="s">
        <v>235</v>
      </c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7"/>
      <c r="U309" s="187"/>
      <c r="V309" s="187"/>
      <c r="W309" s="187"/>
      <c r="X309" s="208" t="s">
        <v>236</v>
      </c>
      <c r="Y309" s="208"/>
      <c r="Z309" s="208"/>
      <c r="AA309" s="208"/>
      <c r="AB309" s="208"/>
      <c r="AC309" s="208"/>
      <c r="AD309" s="208"/>
      <c r="AE309" s="208"/>
      <c r="AF309" s="208"/>
      <c r="AG309" s="212" t="str">
        <f aca="false">"за "&amp;RIGHT($BN$7,4)</f>
        <v>за 2017</v>
      </c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260"/>
      <c r="ET309" s="260"/>
      <c r="EU309" s="260"/>
      <c r="EV309" s="260"/>
      <c r="EW309" s="260"/>
      <c r="EX309" s="260"/>
      <c r="EY309" s="260"/>
      <c r="EZ309" s="260"/>
      <c r="FA309" s="260"/>
      <c r="FB309" s="260"/>
      <c r="FC309" s="260"/>
      <c r="FD309" s="260"/>
      <c r="FE309" s="260"/>
      <c r="FF309" s="260"/>
      <c r="FG309" s="260"/>
      <c r="FH309" s="260"/>
    </row>
    <row r="310" customFormat="false" ht="25.5" hidden="false" customHeight="true" outlineLevel="0" collapsed="false">
      <c r="A310" s="2"/>
      <c r="B310" s="187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208" t="s">
        <v>237</v>
      </c>
      <c r="Y310" s="208"/>
      <c r="Z310" s="208"/>
      <c r="AA310" s="208"/>
      <c r="AB310" s="208"/>
      <c r="AC310" s="208"/>
      <c r="AD310" s="208"/>
      <c r="AE310" s="208"/>
      <c r="AF310" s="208"/>
      <c r="AG310" s="212" t="str">
        <f aca="false">"за "&amp;RIGHT($BN$7,4)-1</f>
        <v>за 2016</v>
      </c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47"/>
      <c r="AU310" s="247"/>
      <c r="AV310" s="247"/>
      <c r="AW310" s="247"/>
      <c r="AX310" s="247"/>
      <c r="AY310" s="247"/>
      <c r="AZ310" s="247"/>
      <c r="BA310" s="247"/>
      <c r="BB310" s="247"/>
      <c r="BC310" s="247"/>
      <c r="BD310" s="247"/>
      <c r="BE310" s="247"/>
      <c r="BF310" s="247"/>
      <c r="BG310" s="247"/>
      <c r="BH310" s="247"/>
      <c r="BI310" s="247"/>
      <c r="BJ310" s="248"/>
      <c r="BK310" s="248"/>
      <c r="BL310" s="248"/>
      <c r="BM310" s="248"/>
      <c r="BN310" s="248"/>
      <c r="BO310" s="248"/>
      <c r="BP310" s="248"/>
      <c r="BQ310" s="248"/>
      <c r="BR310" s="248"/>
      <c r="BS310" s="248"/>
      <c r="BT310" s="248"/>
      <c r="BU310" s="248"/>
      <c r="BV310" s="248"/>
      <c r="BW310" s="248"/>
      <c r="BX310" s="248"/>
      <c r="BY310" s="248"/>
      <c r="BZ310" s="248"/>
      <c r="CA310" s="248"/>
      <c r="CB310" s="248"/>
      <c r="CC310" s="248"/>
      <c r="CD310" s="248"/>
      <c r="CE310" s="248"/>
      <c r="CF310" s="248"/>
      <c r="CG310" s="248"/>
      <c r="CH310" s="248"/>
      <c r="CI310" s="248"/>
      <c r="CJ310" s="248"/>
      <c r="CK310" s="248"/>
      <c r="CL310" s="248"/>
      <c r="CM310" s="248"/>
      <c r="CN310" s="248"/>
      <c r="CO310" s="248"/>
      <c r="CP310" s="248"/>
      <c r="CQ310" s="248"/>
      <c r="CR310" s="248"/>
      <c r="CS310" s="248"/>
      <c r="CT310" s="248"/>
      <c r="CU310" s="248"/>
      <c r="CV310" s="248"/>
      <c r="CW310" s="248"/>
      <c r="CX310" s="248"/>
      <c r="CY310" s="248"/>
      <c r="CZ310" s="248"/>
      <c r="DA310" s="248"/>
      <c r="DB310" s="248"/>
      <c r="DC310" s="248"/>
      <c r="DD310" s="248"/>
      <c r="DE310" s="248"/>
      <c r="DF310" s="248"/>
      <c r="DG310" s="248"/>
      <c r="DH310" s="248"/>
      <c r="DI310" s="248"/>
      <c r="DJ310" s="248"/>
      <c r="DK310" s="248"/>
      <c r="DL310" s="248"/>
      <c r="DM310" s="248"/>
      <c r="DN310" s="248"/>
      <c r="DO310" s="248"/>
      <c r="DP310" s="248"/>
      <c r="DQ310" s="248"/>
      <c r="DR310" s="248"/>
      <c r="DS310" s="248"/>
      <c r="DT310" s="248"/>
      <c r="DU310" s="248"/>
      <c r="DV310" s="248"/>
      <c r="DW310" s="248"/>
      <c r="DX310" s="248"/>
      <c r="DY310" s="248"/>
      <c r="DZ310" s="248"/>
      <c r="EA310" s="248"/>
      <c r="EB310" s="248"/>
      <c r="EC310" s="248"/>
      <c r="ED310" s="248"/>
      <c r="EE310" s="248"/>
      <c r="EF310" s="248"/>
      <c r="EG310" s="248"/>
      <c r="EH310" s="248"/>
      <c r="EI310" s="248"/>
      <c r="EJ310" s="248"/>
      <c r="EK310" s="248"/>
      <c r="EL310" s="248"/>
      <c r="EM310" s="248"/>
      <c r="EN310" s="248"/>
      <c r="EO310" s="248"/>
      <c r="EP310" s="248"/>
      <c r="EQ310" s="248"/>
      <c r="ER310" s="248"/>
      <c r="ES310" s="250"/>
      <c r="ET310" s="250"/>
      <c r="EU310" s="250"/>
      <c r="EV310" s="250"/>
      <c r="EW310" s="250"/>
      <c r="EX310" s="250"/>
      <c r="EY310" s="250"/>
      <c r="EZ310" s="250"/>
      <c r="FA310" s="250"/>
      <c r="FB310" s="250"/>
      <c r="FC310" s="250"/>
      <c r="FD310" s="250"/>
      <c r="FE310" s="250"/>
      <c r="FF310" s="250"/>
      <c r="FG310" s="250"/>
      <c r="FH310" s="250"/>
    </row>
    <row r="311" customFormat="false" ht="20.25" hidden="false" customHeight="true" outlineLevel="0" collapsed="false">
      <c r="A311" s="2"/>
      <c r="B311" s="325" t="s">
        <v>225</v>
      </c>
      <c r="C311" s="325"/>
      <c r="D311" s="325"/>
      <c r="E311" s="325"/>
      <c r="F311" s="325"/>
      <c r="G311" s="325"/>
      <c r="H311" s="325"/>
      <c r="I311" s="325"/>
      <c r="J311" s="325"/>
      <c r="K311" s="325"/>
      <c r="L311" s="325"/>
      <c r="M311" s="325"/>
      <c r="N311" s="325"/>
      <c r="O311" s="325"/>
      <c r="P311" s="325"/>
      <c r="Q311" s="325"/>
      <c r="R311" s="325"/>
      <c r="S311" s="325"/>
      <c r="T311" s="325"/>
      <c r="U311" s="325"/>
      <c r="V311" s="325"/>
      <c r="W311" s="325"/>
      <c r="X311" s="188" t="s">
        <v>238</v>
      </c>
      <c r="Y311" s="188"/>
      <c r="Z311" s="188"/>
      <c r="AA311" s="188"/>
      <c r="AB311" s="188"/>
      <c r="AC311" s="188"/>
      <c r="AD311" s="188"/>
      <c r="AE311" s="188"/>
      <c r="AF311" s="188"/>
      <c r="AG311" s="212" t="str">
        <f aca="false">"за "&amp;RIGHT($BN$7,4)</f>
        <v>за 2017</v>
      </c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53"/>
      <c r="AU311" s="253"/>
      <c r="AV311" s="253"/>
      <c r="AW311" s="253"/>
      <c r="AX311" s="253"/>
      <c r="AY311" s="253"/>
      <c r="AZ311" s="253"/>
      <c r="BA311" s="253"/>
      <c r="BB311" s="253"/>
      <c r="BC311" s="253"/>
      <c r="BD311" s="253"/>
      <c r="BE311" s="253"/>
      <c r="BF311" s="253"/>
      <c r="BG311" s="253"/>
      <c r="BH311" s="253"/>
      <c r="BI311" s="253"/>
      <c r="BJ311" s="249"/>
      <c r="BK311" s="249"/>
      <c r="BL311" s="249"/>
      <c r="BM311" s="249"/>
      <c r="BN311" s="249"/>
      <c r="BO311" s="249"/>
      <c r="BP311" s="249"/>
      <c r="BQ311" s="249"/>
      <c r="BR311" s="249"/>
      <c r="BS311" s="249"/>
      <c r="BT311" s="249"/>
      <c r="BU311" s="249"/>
      <c r="BV311" s="249"/>
      <c r="BW311" s="249"/>
      <c r="BX311" s="249"/>
      <c r="BY311" s="249"/>
      <c r="BZ311" s="249"/>
      <c r="CA311" s="249"/>
      <c r="CB311" s="249"/>
      <c r="CC311" s="249"/>
      <c r="CD311" s="249"/>
      <c r="CE311" s="249"/>
      <c r="CF311" s="249"/>
      <c r="CG311" s="249"/>
      <c r="CH311" s="249"/>
      <c r="CI311" s="249"/>
      <c r="CJ311" s="249"/>
      <c r="CK311" s="249"/>
      <c r="CL311" s="249"/>
      <c r="CM311" s="249"/>
      <c r="CN311" s="249"/>
      <c r="CO311" s="249"/>
      <c r="CP311" s="249"/>
      <c r="CQ311" s="249"/>
      <c r="CR311" s="249"/>
      <c r="CS311" s="249"/>
      <c r="CT311" s="249"/>
      <c r="CU311" s="249"/>
      <c r="CV311" s="249"/>
      <c r="CW311" s="249"/>
      <c r="CX311" s="249"/>
      <c r="CY311" s="249"/>
      <c r="CZ311" s="249"/>
      <c r="DA311" s="249"/>
      <c r="DB311" s="249"/>
      <c r="DC311" s="249"/>
      <c r="DD311" s="249"/>
      <c r="DE311" s="249"/>
      <c r="DF311" s="249"/>
      <c r="DG311" s="249"/>
      <c r="DH311" s="249"/>
      <c r="DI311" s="249"/>
      <c r="DJ311" s="249"/>
      <c r="DK311" s="249"/>
      <c r="DL311" s="249"/>
      <c r="DM311" s="249"/>
      <c r="DN311" s="249"/>
      <c r="DO311" s="249"/>
      <c r="DP311" s="249"/>
      <c r="DQ311" s="249"/>
      <c r="DR311" s="249"/>
      <c r="DS311" s="249"/>
      <c r="DT311" s="249"/>
      <c r="DU311" s="249"/>
      <c r="DV311" s="249"/>
      <c r="DW311" s="249"/>
      <c r="DX311" s="249"/>
      <c r="DY311" s="249"/>
      <c r="DZ311" s="249"/>
      <c r="EA311" s="249"/>
      <c r="EB311" s="249"/>
      <c r="EC311" s="249"/>
      <c r="ED311" s="249"/>
      <c r="EE311" s="249"/>
      <c r="EF311" s="249"/>
      <c r="EG311" s="249"/>
      <c r="EH311" s="249"/>
      <c r="EI311" s="249"/>
      <c r="EJ311" s="249"/>
      <c r="EK311" s="249"/>
      <c r="EL311" s="249"/>
      <c r="EM311" s="249"/>
      <c r="EN311" s="249"/>
      <c r="EO311" s="249"/>
      <c r="EP311" s="249"/>
      <c r="EQ311" s="249"/>
      <c r="ER311" s="249"/>
      <c r="ES311" s="254"/>
      <c r="ET311" s="254"/>
      <c r="EU311" s="254"/>
      <c r="EV311" s="254"/>
      <c r="EW311" s="254"/>
      <c r="EX311" s="254"/>
      <c r="EY311" s="254"/>
      <c r="EZ311" s="254"/>
      <c r="FA311" s="254"/>
      <c r="FB311" s="254"/>
      <c r="FC311" s="254"/>
      <c r="FD311" s="254"/>
      <c r="FE311" s="254"/>
      <c r="FF311" s="254"/>
      <c r="FG311" s="254"/>
      <c r="FH311" s="254"/>
      <c r="FI311" s="2"/>
    </row>
    <row r="312" customFormat="false" ht="20.25" hidden="false" customHeight="true" outlineLevel="0" collapsed="false">
      <c r="A312" s="2"/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  <c r="W312" s="325"/>
      <c r="X312" s="326" t="s">
        <v>239</v>
      </c>
      <c r="Y312" s="326"/>
      <c r="Z312" s="326"/>
      <c r="AA312" s="326"/>
      <c r="AB312" s="326"/>
      <c r="AC312" s="326"/>
      <c r="AD312" s="326"/>
      <c r="AE312" s="326"/>
      <c r="AF312" s="326"/>
      <c r="AG312" s="212" t="str">
        <f aca="false">"за "&amp;RIGHT($BN$7,4)-1</f>
        <v>за 2016</v>
      </c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47"/>
      <c r="AU312" s="247"/>
      <c r="AV312" s="247"/>
      <c r="AW312" s="247"/>
      <c r="AX312" s="247"/>
      <c r="AY312" s="247"/>
      <c r="AZ312" s="247"/>
      <c r="BA312" s="247"/>
      <c r="BB312" s="247"/>
      <c r="BC312" s="247"/>
      <c r="BD312" s="247"/>
      <c r="BE312" s="247"/>
      <c r="BF312" s="247"/>
      <c r="BG312" s="247"/>
      <c r="BH312" s="247"/>
      <c r="BI312" s="247"/>
      <c r="BJ312" s="248"/>
      <c r="BK312" s="248"/>
      <c r="BL312" s="248"/>
      <c r="BM312" s="248"/>
      <c r="BN312" s="248"/>
      <c r="BO312" s="248"/>
      <c r="BP312" s="248"/>
      <c r="BQ312" s="248"/>
      <c r="BR312" s="248"/>
      <c r="BS312" s="248"/>
      <c r="BT312" s="248"/>
      <c r="BU312" s="248"/>
      <c r="BV312" s="248"/>
      <c r="BW312" s="248"/>
      <c r="BX312" s="248"/>
      <c r="BY312" s="248"/>
      <c r="BZ312" s="248"/>
      <c r="CA312" s="248"/>
      <c r="CB312" s="248"/>
      <c r="CC312" s="248"/>
      <c r="CD312" s="248"/>
      <c r="CE312" s="248"/>
      <c r="CF312" s="248"/>
      <c r="CG312" s="248"/>
      <c r="CH312" s="248"/>
      <c r="CI312" s="248"/>
      <c r="CJ312" s="248"/>
      <c r="CK312" s="248"/>
      <c r="CL312" s="248"/>
      <c r="CM312" s="248"/>
      <c r="CN312" s="248"/>
      <c r="CO312" s="248"/>
      <c r="CP312" s="248"/>
      <c r="CQ312" s="248"/>
      <c r="CR312" s="248"/>
      <c r="CS312" s="248"/>
      <c r="CT312" s="248"/>
      <c r="CU312" s="248"/>
      <c r="CV312" s="248"/>
      <c r="CW312" s="248"/>
      <c r="CX312" s="248"/>
      <c r="CY312" s="248"/>
      <c r="CZ312" s="248"/>
      <c r="DA312" s="248"/>
      <c r="DB312" s="248"/>
      <c r="DC312" s="248"/>
      <c r="DD312" s="248"/>
      <c r="DE312" s="248"/>
      <c r="DF312" s="248"/>
      <c r="DG312" s="248"/>
      <c r="DH312" s="248"/>
      <c r="DI312" s="248"/>
      <c r="DJ312" s="248"/>
      <c r="DK312" s="248"/>
      <c r="DL312" s="248"/>
      <c r="DM312" s="248"/>
      <c r="DN312" s="248"/>
      <c r="DO312" s="248"/>
      <c r="DP312" s="248"/>
      <c r="DQ312" s="248"/>
      <c r="DR312" s="248"/>
      <c r="DS312" s="248"/>
      <c r="DT312" s="248"/>
      <c r="DU312" s="248"/>
      <c r="DV312" s="248"/>
      <c r="DW312" s="248"/>
      <c r="DX312" s="248"/>
      <c r="DY312" s="248"/>
      <c r="DZ312" s="248"/>
      <c r="EA312" s="248"/>
      <c r="EB312" s="248"/>
      <c r="EC312" s="248"/>
      <c r="ED312" s="248"/>
      <c r="EE312" s="248"/>
      <c r="EF312" s="248"/>
      <c r="EG312" s="248"/>
      <c r="EH312" s="248"/>
      <c r="EI312" s="248"/>
      <c r="EJ312" s="248"/>
      <c r="EK312" s="248"/>
      <c r="EL312" s="248"/>
      <c r="EM312" s="248"/>
      <c r="EN312" s="248"/>
      <c r="EO312" s="248"/>
      <c r="EP312" s="248"/>
      <c r="EQ312" s="248"/>
      <c r="ER312" s="248"/>
      <c r="ES312" s="250"/>
      <c r="ET312" s="250"/>
      <c r="EU312" s="250"/>
      <c r="EV312" s="250"/>
      <c r="EW312" s="250"/>
      <c r="EX312" s="250"/>
      <c r="EY312" s="250"/>
      <c r="EZ312" s="250"/>
      <c r="FA312" s="250"/>
      <c r="FB312" s="250"/>
      <c r="FC312" s="250"/>
      <c r="FD312" s="250"/>
      <c r="FE312" s="250"/>
      <c r="FF312" s="250"/>
      <c r="FG312" s="250"/>
      <c r="FH312" s="250"/>
      <c r="FI312" s="2"/>
    </row>
    <row r="313" customFormat="false" ht="14.25" hidden="false" customHeight="true" outlineLevel="0" collapsed="false">
      <c r="A313" s="2"/>
      <c r="B313" s="305" t="s">
        <v>226</v>
      </c>
      <c r="C313" s="305"/>
      <c r="D313" s="305"/>
      <c r="E313" s="305"/>
      <c r="F313" s="305"/>
      <c r="G313" s="305"/>
      <c r="H313" s="305"/>
      <c r="I313" s="305"/>
      <c r="J313" s="305"/>
      <c r="K313" s="305"/>
      <c r="L313" s="305"/>
      <c r="M313" s="305"/>
      <c r="N313" s="305"/>
      <c r="O313" s="305"/>
      <c r="P313" s="305"/>
      <c r="Q313" s="305"/>
      <c r="R313" s="305"/>
      <c r="S313" s="305"/>
      <c r="T313" s="305"/>
      <c r="U313" s="305"/>
      <c r="V313" s="305"/>
      <c r="W313" s="305"/>
      <c r="X313" s="220" t="s">
        <v>240</v>
      </c>
      <c r="Y313" s="220"/>
      <c r="Z313" s="220"/>
      <c r="AA313" s="220"/>
      <c r="AB313" s="220"/>
      <c r="AC313" s="220"/>
      <c r="AD313" s="220"/>
      <c r="AE313" s="220"/>
      <c r="AF313" s="220"/>
      <c r="AG313" s="212" t="str">
        <f aca="false">"за "&amp;RIGHT($BN$7,4)</f>
        <v>за 2017</v>
      </c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47"/>
      <c r="AU313" s="247"/>
      <c r="AV313" s="247"/>
      <c r="AW313" s="247"/>
      <c r="AX313" s="247"/>
      <c r="AY313" s="247"/>
      <c r="AZ313" s="247"/>
      <c r="BA313" s="247"/>
      <c r="BB313" s="247"/>
      <c r="BC313" s="247"/>
      <c r="BD313" s="247"/>
      <c r="BE313" s="247"/>
      <c r="BF313" s="247"/>
      <c r="BG313" s="247"/>
      <c r="BH313" s="247"/>
      <c r="BI313" s="247"/>
      <c r="BJ313" s="248"/>
      <c r="BK313" s="248"/>
      <c r="BL313" s="248"/>
      <c r="BM313" s="248"/>
      <c r="BN313" s="248"/>
      <c r="BO313" s="248"/>
      <c r="BP313" s="248"/>
      <c r="BQ313" s="248"/>
      <c r="BR313" s="248"/>
      <c r="BS313" s="248"/>
      <c r="BT313" s="248"/>
      <c r="BU313" s="248"/>
      <c r="BV313" s="248"/>
      <c r="BW313" s="248"/>
      <c r="BX313" s="248"/>
      <c r="BY313" s="248"/>
      <c r="BZ313" s="248"/>
      <c r="CA313" s="248"/>
      <c r="CB313" s="248"/>
      <c r="CC313" s="248"/>
      <c r="CD313" s="248"/>
      <c r="CE313" s="248"/>
      <c r="CF313" s="248"/>
      <c r="CG313" s="248"/>
      <c r="CH313" s="248"/>
      <c r="CI313" s="248"/>
      <c r="CJ313" s="248"/>
      <c r="CK313" s="248"/>
      <c r="CL313" s="248"/>
      <c r="CM313" s="248"/>
      <c r="CN313" s="248"/>
      <c r="CO313" s="248"/>
      <c r="CP313" s="248"/>
      <c r="CQ313" s="248"/>
      <c r="CR313" s="248"/>
      <c r="CS313" s="248"/>
      <c r="CT313" s="248"/>
      <c r="CU313" s="248"/>
      <c r="CV313" s="248"/>
      <c r="CW313" s="248"/>
      <c r="CX313" s="248"/>
      <c r="CY313" s="248"/>
      <c r="CZ313" s="248"/>
      <c r="DA313" s="248"/>
      <c r="DB313" s="248"/>
      <c r="DC313" s="248"/>
      <c r="DD313" s="248"/>
      <c r="DE313" s="248"/>
      <c r="DF313" s="248"/>
      <c r="DG313" s="248"/>
      <c r="DH313" s="248"/>
      <c r="DI313" s="248"/>
      <c r="DJ313" s="248"/>
      <c r="DK313" s="248"/>
      <c r="DL313" s="248"/>
      <c r="DM313" s="248"/>
      <c r="DN313" s="248"/>
      <c r="DO313" s="248"/>
      <c r="DP313" s="248"/>
      <c r="DQ313" s="248"/>
      <c r="DR313" s="248"/>
      <c r="DS313" s="248"/>
      <c r="DT313" s="248"/>
      <c r="DU313" s="248"/>
      <c r="DV313" s="248"/>
      <c r="DW313" s="248"/>
      <c r="DX313" s="248"/>
      <c r="DY313" s="248"/>
      <c r="DZ313" s="248"/>
      <c r="EA313" s="248"/>
      <c r="EB313" s="248"/>
      <c r="EC313" s="248"/>
      <c r="ED313" s="248"/>
      <c r="EE313" s="248"/>
      <c r="EF313" s="248"/>
      <c r="EG313" s="248"/>
      <c r="EH313" s="248"/>
      <c r="EI313" s="248"/>
      <c r="EJ313" s="248"/>
      <c r="EK313" s="248"/>
      <c r="EL313" s="248"/>
      <c r="EM313" s="248"/>
      <c r="EN313" s="248"/>
      <c r="EO313" s="248"/>
      <c r="EP313" s="248"/>
      <c r="EQ313" s="248"/>
      <c r="ER313" s="248"/>
      <c r="ES313" s="250"/>
      <c r="ET313" s="250"/>
      <c r="EU313" s="250"/>
      <c r="EV313" s="250"/>
      <c r="EW313" s="250"/>
      <c r="EX313" s="250"/>
      <c r="EY313" s="250"/>
      <c r="EZ313" s="250"/>
      <c r="FA313" s="250"/>
      <c r="FB313" s="250"/>
      <c r="FC313" s="250"/>
      <c r="FD313" s="250"/>
      <c r="FE313" s="250"/>
      <c r="FF313" s="250"/>
      <c r="FG313" s="250"/>
      <c r="FH313" s="250"/>
      <c r="FI313" s="2"/>
    </row>
    <row r="314" customFormat="false" ht="12.75" hidden="false" customHeight="true" outlineLevel="0" collapsed="false">
      <c r="A314" s="2"/>
      <c r="B314" s="305"/>
      <c r="C314" s="305"/>
      <c r="D314" s="305"/>
      <c r="E314" s="305"/>
      <c r="F314" s="305"/>
      <c r="G314" s="305"/>
      <c r="H314" s="305"/>
      <c r="I314" s="305"/>
      <c r="J314" s="305"/>
      <c r="K314" s="305"/>
      <c r="L314" s="305"/>
      <c r="M314" s="305"/>
      <c r="N314" s="305"/>
      <c r="O314" s="305"/>
      <c r="P314" s="305"/>
      <c r="Q314" s="305"/>
      <c r="R314" s="305"/>
      <c r="S314" s="305"/>
      <c r="T314" s="305"/>
      <c r="U314" s="305"/>
      <c r="V314" s="305"/>
      <c r="W314" s="305"/>
      <c r="X314" s="188" t="s">
        <v>241</v>
      </c>
      <c r="Y314" s="188"/>
      <c r="Z314" s="188"/>
      <c r="AA314" s="188"/>
      <c r="AB314" s="188"/>
      <c r="AC314" s="188"/>
      <c r="AD314" s="188"/>
      <c r="AE314" s="188"/>
      <c r="AF314" s="188"/>
      <c r="AG314" s="212" t="str">
        <f aca="false">"за "&amp;RIGHT($BN$7,4)-1</f>
        <v>за 2016</v>
      </c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47"/>
      <c r="AU314" s="247"/>
      <c r="AV314" s="247"/>
      <c r="AW314" s="247"/>
      <c r="AX314" s="247"/>
      <c r="AY314" s="247"/>
      <c r="AZ314" s="247"/>
      <c r="BA314" s="247"/>
      <c r="BB314" s="247"/>
      <c r="BC314" s="247"/>
      <c r="BD314" s="247"/>
      <c r="BE314" s="247"/>
      <c r="BF314" s="247"/>
      <c r="BG314" s="247"/>
      <c r="BH314" s="247"/>
      <c r="BI314" s="247"/>
      <c r="BJ314" s="248"/>
      <c r="BK314" s="248"/>
      <c r="BL314" s="248"/>
      <c r="BM314" s="248"/>
      <c r="BN314" s="248"/>
      <c r="BO314" s="248"/>
      <c r="BP314" s="248"/>
      <c r="BQ314" s="248"/>
      <c r="BR314" s="248"/>
      <c r="BS314" s="248"/>
      <c r="BT314" s="248"/>
      <c r="BU314" s="248"/>
      <c r="BV314" s="248"/>
      <c r="BW314" s="248"/>
      <c r="BX314" s="248"/>
      <c r="BY314" s="248"/>
      <c r="BZ314" s="248"/>
      <c r="CA314" s="248"/>
      <c r="CB314" s="248"/>
      <c r="CC314" s="248"/>
      <c r="CD314" s="248"/>
      <c r="CE314" s="248"/>
      <c r="CF314" s="248"/>
      <c r="CG314" s="248"/>
      <c r="CH314" s="248"/>
      <c r="CI314" s="248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  <c r="DB314" s="248"/>
      <c r="DC314" s="248"/>
      <c r="DD314" s="248"/>
      <c r="DE314" s="248"/>
      <c r="DF314" s="248"/>
      <c r="DG314" s="248"/>
      <c r="DH314" s="248"/>
      <c r="DI314" s="248"/>
      <c r="DJ314" s="248"/>
      <c r="DK314" s="248"/>
      <c r="DL314" s="248"/>
      <c r="DM314" s="248"/>
      <c r="DN314" s="248"/>
      <c r="DO314" s="248"/>
      <c r="DP314" s="248"/>
      <c r="DQ314" s="248"/>
      <c r="DR314" s="248"/>
      <c r="DS314" s="248"/>
      <c r="DT314" s="248"/>
      <c r="DU314" s="248"/>
      <c r="DV314" s="248"/>
      <c r="DW314" s="248"/>
      <c r="DX314" s="248"/>
      <c r="DY314" s="248"/>
      <c r="DZ314" s="248"/>
      <c r="EA314" s="248"/>
      <c r="EB314" s="248"/>
      <c r="EC314" s="248"/>
      <c r="ED314" s="248"/>
      <c r="EE314" s="248"/>
      <c r="EF314" s="248"/>
      <c r="EG314" s="248"/>
      <c r="EH314" s="248"/>
      <c r="EI314" s="248"/>
      <c r="EJ314" s="248"/>
      <c r="EK314" s="248"/>
      <c r="EL314" s="248"/>
      <c r="EM314" s="248"/>
      <c r="EN314" s="248"/>
      <c r="EO314" s="248"/>
      <c r="EP314" s="248"/>
      <c r="EQ314" s="248"/>
      <c r="ER314" s="248"/>
      <c r="ES314" s="250"/>
      <c r="ET314" s="250"/>
      <c r="EU314" s="250"/>
      <c r="EV314" s="250"/>
      <c r="EW314" s="250"/>
      <c r="EX314" s="250"/>
      <c r="EY314" s="250"/>
      <c r="EZ314" s="250"/>
      <c r="FA314" s="250"/>
      <c r="FB314" s="250"/>
      <c r="FC314" s="250"/>
      <c r="FD314" s="250"/>
      <c r="FE314" s="250"/>
      <c r="FF314" s="250"/>
      <c r="FG314" s="250"/>
      <c r="FH314" s="250"/>
      <c r="FI314" s="2"/>
    </row>
    <row r="315" customFormat="false" ht="25.5" hidden="false" customHeight="true" outlineLevel="0" collapsed="false">
      <c r="A315" s="2"/>
      <c r="B315" s="305" t="s">
        <v>227</v>
      </c>
      <c r="C315" s="305"/>
      <c r="D315" s="305"/>
      <c r="E315" s="305"/>
      <c r="F315" s="305"/>
      <c r="G315" s="305"/>
      <c r="H315" s="305"/>
      <c r="I315" s="305"/>
      <c r="J315" s="305"/>
      <c r="K315" s="305"/>
      <c r="L315" s="305"/>
      <c r="M315" s="305"/>
      <c r="N315" s="305"/>
      <c r="O315" s="305"/>
      <c r="P315" s="305"/>
      <c r="Q315" s="305"/>
      <c r="R315" s="305"/>
      <c r="S315" s="305"/>
      <c r="T315" s="305"/>
      <c r="U315" s="305"/>
      <c r="V315" s="305"/>
      <c r="W315" s="305"/>
      <c r="X315" s="188" t="s">
        <v>242</v>
      </c>
      <c r="Y315" s="188"/>
      <c r="Z315" s="188"/>
      <c r="AA315" s="188"/>
      <c r="AB315" s="188"/>
      <c r="AC315" s="188"/>
      <c r="AD315" s="188"/>
      <c r="AE315" s="188"/>
      <c r="AF315" s="188"/>
      <c r="AG315" s="212" t="str">
        <f aca="false">"за "&amp;RIGHT($BN$7,4)</f>
        <v>за 2017</v>
      </c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47"/>
      <c r="AU315" s="247"/>
      <c r="AV315" s="247"/>
      <c r="AW315" s="247"/>
      <c r="AX315" s="247"/>
      <c r="AY315" s="247"/>
      <c r="AZ315" s="247"/>
      <c r="BA315" s="247"/>
      <c r="BB315" s="247"/>
      <c r="BC315" s="247"/>
      <c r="BD315" s="247"/>
      <c r="BE315" s="247"/>
      <c r="BF315" s="247"/>
      <c r="BG315" s="247"/>
      <c r="BH315" s="247"/>
      <c r="BI315" s="247"/>
      <c r="BJ315" s="248"/>
      <c r="BK315" s="248"/>
      <c r="BL315" s="248"/>
      <c r="BM315" s="248"/>
      <c r="BN315" s="248"/>
      <c r="BO315" s="248"/>
      <c r="BP315" s="248"/>
      <c r="BQ315" s="248"/>
      <c r="BR315" s="248"/>
      <c r="BS315" s="248"/>
      <c r="BT315" s="248"/>
      <c r="BU315" s="248"/>
      <c r="BV315" s="248"/>
      <c r="BW315" s="248"/>
      <c r="BX315" s="248"/>
      <c r="BY315" s="248"/>
      <c r="BZ315" s="248"/>
      <c r="CA315" s="248"/>
      <c r="CB315" s="248"/>
      <c r="CC315" s="248"/>
      <c r="CD315" s="248"/>
      <c r="CE315" s="248"/>
      <c r="CF315" s="248"/>
      <c r="CG315" s="248"/>
      <c r="CH315" s="248"/>
      <c r="CI315" s="248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  <c r="DB315" s="248"/>
      <c r="DC315" s="248"/>
      <c r="DD315" s="248"/>
      <c r="DE315" s="248"/>
      <c r="DF315" s="248"/>
      <c r="DG315" s="248"/>
      <c r="DH315" s="248"/>
      <c r="DI315" s="248"/>
      <c r="DJ315" s="248"/>
      <c r="DK315" s="248"/>
      <c r="DL315" s="248"/>
      <c r="DM315" s="248"/>
      <c r="DN315" s="248"/>
      <c r="DO315" s="248"/>
      <c r="DP315" s="248"/>
      <c r="DQ315" s="248"/>
      <c r="DR315" s="248"/>
      <c r="DS315" s="248"/>
      <c r="DT315" s="248"/>
      <c r="DU315" s="248"/>
      <c r="DV315" s="248"/>
      <c r="DW315" s="248"/>
      <c r="DX315" s="248"/>
      <c r="DY315" s="248"/>
      <c r="DZ315" s="248"/>
      <c r="EA315" s="248"/>
      <c r="EB315" s="248"/>
      <c r="EC315" s="248"/>
      <c r="ED315" s="248"/>
      <c r="EE315" s="248"/>
      <c r="EF315" s="248"/>
      <c r="EG315" s="248"/>
      <c r="EH315" s="248"/>
      <c r="EI315" s="248"/>
      <c r="EJ315" s="248"/>
      <c r="EK315" s="248"/>
      <c r="EL315" s="248"/>
      <c r="EM315" s="248"/>
      <c r="EN315" s="248"/>
      <c r="EO315" s="248"/>
      <c r="EP315" s="248"/>
      <c r="EQ315" s="248"/>
      <c r="ER315" s="248"/>
      <c r="ES315" s="250"/>
      <c r="ET315" s="250"/>
      <c r="EU315" s="250"/>
      <c r="EV315" s="250"/>
      <c r="EW315" s="250"/>
      <c r="EX315" s="250"/>
      <c r="EY315" s="250"/>
      <c r="EZ315" s="250"/>
      <c r="FA315" s="250"/>
      <c r="FB315" s="250"/>
      <c r="FC315" s="250"/>
      <c r="FD315" s="250"/>
      <c r="FE315" s="250"/>
      <c r="FF315" s="250"/>
      <c r="FG315" s="250"/>
      <c r="FH315" s="250"/>
      <c r="FI315" s="2"/>
    </row>
    <row r="316" customFormat="false" ht="23.25" hidden="false" customHeight="true" outlineLevel="0" collapsed="false">
      <c r="A316" s="2"/>
      <c r="B316" s="305"/>
      <c r="C316" s="305"/>
      <c r="D316" s="305"/>
      <c r="E316" s="305"/>
      <c r="F316" s="305"/>
      <c r="G316" s="305"/>
      <c r="H316" s="305"/>
      <c r="I316" s="305"/>
      <c r="J316" s="305"/>
      <c r="K316" s="305"/>
      <c r="L316" s="305"/>
      <c r="M316" s="305"/>
      <c r="N316" s="305"/>
      <c r="O316" s="305"/>
      <c r="P316" s="305"/>
      <c r="Q316" s="305"/>
      <c r="R316" s="305"/>
      <c r="S316" s="305"/>
      <c r="T316" s="305"/>
      <c r="U316" s="305"/>
      <c r="V316" s="305"/>
      <c r="W316" s="305"/>
      <c r="X316" s="326" t="s">
        <v>243</v>
      </c>
      <c r="Y316" s="326"/>
      <c r="Z316" s="326"/>
      <c r="AA316" s="326"/>
      <c r="AB316" s="326"/>
      <c r="AC316" s="326"/>
      <c r="AD316" s="326"/>
      <c r="AE316" s="326"/>
      <c r="AF316" s="326"/>
      <c r="AG316" s="256" t="str">
        <f aca="false">"за "&amp;RIGHT($BN$7,4)-1</f>
        <v>за 2016</v>
      </c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47"/>
      <c r="AU316" s="247"/>
      <c r="AV316" s="247"/>
      <c r="AW316" s="247"/>
      <c r="AX316" s="247"/>
      <c r="AY316" s="247"/>
      <c r="AZ316" s="247"/>
      <c r="BA316" s="247"/>
      <c r="BB316" s="247"/>
      <c r="BC316" s="247"/>
      <c r="BD316" s="247"/>
      <c r="BE316" s="247"/>
      <c r="BF316" s="247"/>
      <c r="BG316" s="247"/>
      <c r="BH316" s="247"/>
      <c r="BI316" s="247"/>
      <c r="BJ316" s="248"/>
      <c r="BK316" s="248"/>
      <c r="BL316" s="248"/>
      <c r="BM316" s="248"/>
      <c r="BN316" s="248"/>
      <c r="BO316" s="248"/>
      <c r="BP316" s="248"/>
      <c r="BQ316" s="248"/>
      <c r="BR316" s="248"/>
      <c r="BS316" s="248"/>
      <c r="BT316" s="248"/>
      <c r="BU316" s="248"/>
      <c r="BV316" s="248"/>
      <c r="BW316" s="248"/>
      <c r="BX316" s="248"/>
      <c r="BY316" s="248"/>
      <c r="BZ316" s="248"/>
      <c r="CA316" s="248"/>
      <c r="CB316" s="248"/>
      <c r="CC316" s="248"/>
      <c r="CD316" s="248"/>
      <c r="CE316" s="248"/>
      <c r="CF316" s="248"/>
      <c r="CG316" s="248"/>
      <c r="CH316" s="248"/>
      <c r="CI316" s="248"/>
      <c r="CJ316" s="248"/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  <c r="DB316" s="248"/>
      <c r="DC316" s="248"/>
      <c r="DD316" s="248"/>
      <c r="DE316" s="248"/>
      <c r="DF316" s="248"/>
      <c r="DG316" s="248"/>
      <c r="DH316" s="248"/>
      <c r="DI316" s="248"/>
      <c r="DJ316" s="248"/>
      <c r="DK316" s="248"/>
      <c r="DL316" s="248"/>
      <c r="DM316" s="248"/>
      <c r="DN316" s="248"/>
      <c r="DO316" s="248"/>
      <c r="DP316" s="248"/>
      <c r="DQ316" s="248"/>
      <c r="DR316" s="248"/>
      <c r="DS316" s="248"/>
      <c r="DT316" s="248"/>
      <c r="DU316" s="248"/>
      <c r="DV316" s="248"/>
      <c r="DW316" s="248"/>
      <c r="DX316" s="248"/>
      <c r="DY316" s="248"/>
      <c r="DZ316" s="248"/>
      <c r="EA316" s="248"/>
      <c r="EB316" s="248"/>
      <c r="EC316" s="248"/>
      <c r="ED316" s="248"/>
      <c r="EE316" s="248"/>
      <c r="EF316" s="248"/>
      <c r="EG316" s="248"/>
      <c r="EH316" s="248"/>
      <c r="EI316" s="248"/>
      <c r="EJ316" s="248"/>
      <c r="EK316" s="248"/>
      <c r="EL316" s="248"/>
      <c r="EM316" s="248"/>
      <c r="EN316" s="248"/>
      <c r="EO316" s="248"/>
      <c r="EP316" s="248"/>
      <c r="EQ316" s="248"/>
      <c r="ER316" s="248"/>
      <c r="ES316" s="250"/>
      <c r="ET316" s="250"/>
      <c r="EU316" s="250"/>
      <c r="EV316" s="250"/>
      <c r="EW316" s="250"/>
      <c r="EX316" s="250"/>
      <c r="EY316" s="250"/>
      <c r="EZ316" s="250"/>
      <c r="FA316" s="250"/>
      <c r="FB316" s="250"/>
      <c r="FC316" s="250"/>
      <c r="FD316" s="250"/>
      <c r="FE316" s="250"/>
      <c r="FF316" s="250"/>
      <c r="FG316" s="250"/>
      <c r="FH316" s="250"/>
      <c r="FI316" s="2"/>
    </row>
    <row r="317" customFormat="false" ht="17.25" hidden="false" customHeight="true" outlineLevel="0" collapsed="false">
      <c r="A317" s="2"/>
      <c r="B317" s="305" t="s">
        <v>228</v>
      </c>
      <c r="C317" s="305"/>
      <c r="D317" s="305"/>
      <c r="E317" s="305"/>
      <c r="F317" s="305"/>
      <c r="G317" s="305"/>
      <c r="H317" s="305"/>
      <c r="I317" s="305"/>
      <c r="J317" s="305"/>
      <c r="K317" s="305"/>
      <c r="L317" s="305"/>
      <c r="M317" s="305"/>
      <c r="N317" s="305"/>
      <c r="O317" s="305"/>
      <c r="P317" s="305"/>
      <c r="Q317" s="305"/>
      <c r="R317" s="305"/>
      <c r="S317" s="305"/>
      <c r="T317" s="305"/>
      <c r="U317" s="305"/>
      <c r="V317" s="305"/>
      <c r="W317" s="305"/>
      <c r="X317" s="188" t="s">
        <v>244</v>
      </c>
      <c r="Y317" s="188"/>
      <c r="Z317" s="188"/>
      <c r="AA317" s="188"/>
      <c r="AB317" s="188"/>
      <c r="AC317" s="188"/>
      <c r="AD317" s="188"/>
      <c r="AE317" s="188"/>
      <c r="AF317" s="188"/>
      <c r="AG317" s="212" t="str">
        <f aca="false">"за "&amp;RIGHT($BN$7,4)</f>
        <v>за 2017</v>
      </c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47"/>
      <c r="AU317" s="247"/>
      <c r="AV317" s="247"/>
      <c r="AW317" s="247"/>
      <c r="AX317" s="247"/>
      <c r="AY317" s="247"/>
      <c r="AZ317" s="247"/>
      <c r="BA317" s="247"/>
      <c r="BB317" s="247"/>
      <c r="BC317" s="247"/>
      <c r="BD317" s="247"/>
      <c r="BE317" s="247"/>
      <c r="BF317" s="247"/>
      <c r="BG317" s="247"/>
      <c r="BH317" s="247"/>
      <c r="BI317" s="247"/>
      <c r="BJ317" s="248"/>
      <c r="BK317" s="248"/>
      <c r="BL317" s="248"/>
      <c r="BM317" s="248"/>
      <c r="BN317" s="248"/>
      <c r="BO317" s="248"/>
      <c r="BP317" s="248"/>
      <c r="BQ317" s="248"/>
      <c r="BR317" s="248"/>
      <c r="BS317" s="248"/>
      <c r="BT317" s="248"/>
      <c r="BU317" s="248"/>
      <c r="BV317" s="248"/>
      <c r="BW317" s="248"/>
      <c r="BX317" s="248"/>
      <c r="BY317" s="248"/>
      <c r="BZ317" s="248"/>
      <c r="CA317" s="248"/>
      <c r="CB317" s="248"/>
      <c r="CC317" s="248"/>
      <c r="CD317" s="248"/>
      <c r="CE317" s="248"/>
      <c r="CF317" s="248"/>
      <c r="CG317" s="248"/>
      <c r="CH317" s="248"/>
      <c r="CI317" s="248"/>
      <c r="CJ317" s="248"/>
      <c r="CK317" s="248"/>
      <c r="CL317" s="248"/>
      <c r="CM317" s="248"/>
      <c r="CN317" s="248"/>
      <c r="CO317" s="248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  <c r="DB317" s="248"/>
      <c r="DC317" s="248"/>
      <c r="DD317" s="248"/>
      <c r="DE317" s="248"/>
      <c r="DF317" s="248"/>
      <c r="DG317" s="248"/>
      <c r="DH317" s="248"/>
      <c r="DI317" s="248"/>
      <c r="DJ317" s="248"/>
      <c r="DK317" s="248"/>
      <c r="DL317" s="248"/>
      <c r="DM317" s="248"/>
      <c r="DN317" s="248"/>
      <c r="DO317" s="248"/>
      <c r="DP317" s="248"/>
      <c r="DQ317" s="248"/>
      <c r="DR317" s="248"/>
      <c r="DS317" s="248"/>
      <c r="DT317" s="248"/>
      <c r="DU317" s="248"/>
      <c r="DV317" s="248"/>
      <c r="DW317" s="248"/>
      <c r="DX317" s="248"/>
      <c r="DY317" s="248"/>
      <c r="DZ317" s="248"/>
      <c r="EA317" s="248"/>
      <c r="EB317" s="248"/>
      <c r="EC317" s="248"/>
      <c r="ED317" s="248"/>
      <c r="EE317" s="248"/>
      <c r="EF317" s="248"/>
      <c r="EG317" s="248"/>
      <c r="EH317" s="248"/>
      <c r="EI317" s="248"/>
      <c r="EJ317" s="248"/>
      <c r="EK317" s="248"/>
      <c r="EL317" s="248"/>
      <c r="EM317" s="248"/>
      <c r="EN317" s="248"/>
      <c r="EO317" s="248"/>
      <c r="EP317" s="248"/>
      <c r="EQ317" s="248"/>
      <c r="ER317" s="248"/>
      <c r="ES317" s="250"/>
      <c r="ET317" s="250"/>
      <c r="EU317" s="250"/>
      <c r="EV317" s="250"/>
      <c r="EW317" s="250"/>
      <c r="EX317" s="250"/>
      <c r="EY317" s="250"/>
      <c r="EZ317" s="250"/>
      <c r="FA317" s="250"/>
      <c r="FB317" s="250"/>
      <c r="FC317" s="250"/>
      <c r="FD317" s="250"/>
      <c r="FE317" s="250"/>
      <c r="FF317" s="250"/>
      <c r="FG317" s="250"/>
      <c r="FH317" s="250"/>
      <c r="FI317" s="2"/>
    </row>
    <row r="318" customFormat="false" ht="15" hidden="false" customHeight="true" outlineLevel="0" collapsed="false">
      <c r="A318" s="2"/>
      <c r="B318" s="305"/>
      <c r="C318" s="305"/>
      <c r="D318" s="305"/>
      <c r="E318" s="305"/>
      <c r="F318" s="305"/>
      <c r="G318" s="305"/>
      <c r="H318" s="305"/>
      <c r="I318" s="305"/>
      <c r="J318" s="305"/>
      <c r="K318" s="305"/>
      <c r="L318" s="305"/>
      <c r="M318" s="305"/>
      <c r="N318" s="305"/>
      <c r="O318" s="305"/>
      <c r="P318" s="305"/>
      <c r="Q318" s="305"/>
      <c r="R318" s="305"/>
      <c r="S318" s="305"/>
      <c r="T318" s="305"/>
      <c r="U318" s="305"/>
      <c r="V318" s="305"/>
      <c r="W318" s="305"/>
      <c r="X318" s="326" t="s">
        <v>245</v>
      </c>
      <c r="Y318" s="326"/>
      <c r="Z318" s="326"/>
      <c r="AA318" s="326"/>
      <c r="AB318" s="326"/>
      <c r="AC318" s="326"/>
      <c r="AD318" s="326"/>
      <c r="AE318" s="326"/>
      <c r="AF318" s="326"/>
      <c r="AG318" s="212" t="str">
        <f aca="false">"за "&amp;RIGHT($BN$7,4)-1</f>
        <v>за 2016</v>
      </c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47"/>
      <c r="AU318" s="247"/>
      <c r="AV318" s="247"/>
      <c r="AW318" s="247"/>
      <c r="AX318" s="247"/>
      <c r="AY318" s="247"/>
      <c r="AZ318" s="247"/>
      <c r="BA318" s="247"/>
      <c r="BB318" s="247"/>
      <c r="BC318" s="247"/>
      <c r="BD318" s="247"/>
      <c r="BE318" s="247"/>
      <c r="BF318" s="247"/>
      <c r="BG318" s="247"/>
      <c r="BH318" s="247"/>
      <c r="BI318" s="247"/>
      <c r="BJ318" s="248"/>
      <c r="BK318" s="248"/>
      <c r="BL318" s="248"/>
      <c r="BM318" s="248"/>
      <c r="BN318" s="248"/>
      <c r="BO318" s="248"/>
      <c r="BP318" s="248"/>
      <c r="BQ318" s="248"/>
      <c r="BR318" s="248"/>
      <c r="BS318" s="248"/>
      <c r="BT318" s="248"/>
      <c r="BU318" s="248"/>
      <c r="BV318" s="248"/>
      <c r="BW318" s="248"/>
      <c r="BX318" s="248"/>
      <c r="BY318" s="248"/>
      <c r="BZ318" s="248"/>
      <c r="CA318" s="248"/>
      <c r="CB318" s="248"/>
      <c r="CC318" s="248"/>
      <c r="CD318" s="248"/>
      <c r="CE318" s="248"/>
      <c r="CF318" s="248"/>
      <c r="CG318" s="248"/>
      <c r="CH318" s="248"/>
      <c r="CI318" s="248"/>
      <c r="CJ318" s="248"/>
      <c r="CK318" s="248"/>
      <c r="CL318" s="248"/>
      <c r="CM318" s="248"/>
      <c r="CN318" s="248"/>
      <c r="CO318" s="248"/>
      <c r="CP318" s="248"/>
      <c r="CQ318" s="248"/>
      <c r="CR318" s="248"/>
      <c r="CS318" s="248"/>
      <c r="CT318" s="248"/>
      <c r="CU318" s="248"/>
      <c r="CV318" s="248"/>
      <c r="CW318" s="248"/>
      <c r="CX318" s="248"/>
      <c r="CY318" s="248"/>
      <c r="CZ318" s="248"/>
      <c r="DA318" s="248"/>
      <c r="DB318" s="248"/>
      <c r="DC318" s="248"/>
      <c r="DD318" s="248"/>
      <c r="DE318" s="248"/>
      <c r="DF318" s="248"/>
      <c r="DG318" s="248"/>
      <c r="DH318" s="248"/>
      <c r="DI318" s="248"/>
      <c r="DJ318" s="248"/>
      <c r="DK318" s="248"/>
      <c r="DL318" s="248"/>
      <c r="DM318" s="248"/>
      <c r="DN318" s="248"/>
      <c r="DO318" s="248"/>
      <c r="DP318" s="248"/>
      <c r="DQ318" s="248"/>
      <c r="DR318" s="248"/>
      <c r="DS318" s="248"/>
      <c r="DT318" s="248"/>
      <c r="DU318" s="248"/>
      <c r="DV318" s="248"/>
      <c r="DW318" s="248"/>
      <c r="DX318" s="248"/>
      <c r="DY318" s="248"/>
      <c r="DZ318" s="248"/>
      <c r="EA318" s="248"/>
      <c r="EB318" s="248"/>
      <c r="EC318" s="248"/>
      <c r="ED318" s="248"/>
      <c r="EE318" s="248"/>
      <c r="EF318" s="248"/>
      <c r="EG318" s="248"/>
      <c r="EH318" s="248"/>
      <c r="EI318" s="248"/>
      <c r="EJ318" s="248"/>
      <c r="EK318" s="248"/>
      <c r="EL318" s="248"/>
      <c r="EM318" s="248"/>
      <c r="EN318" s="248"/>
      <c r="EO318" s="248"/>
      <c r="EP318" s="248"/>
      <c r="EQ318" s="248"/>
      <c r="ER318" s="248"/>
      <c r="ES318" s="250"/>
      <c r="ET318" s="250"/>
      <c r="EU318" s="250"/>
      <c r="EV318" s="250"/>
      <c r="EW318" s="250"/>
      <c r="EX318" s="250"/>
      <c r="EY318" s="250"/>
      <c r="EZ318" s="250"/>
      <c r="FA318" s="250"/>
      <c r="FB318" s="250"/>
      <c r="FC318" s="250"/>
      <c r="FD318" s="250"/>
      <c r="FE318" s="250"/>
      <c r="FF318" s="250"/>
      <c r="FG318" s="250"/>
      <c r="FH318" s="250"/>
      <c r="FI318" s="2"/>
    </row>
    <row r="319" customFormat="false" ht="24" hidden="false" customHeight="true" outlineLevel="0" collapsed="false">
      <c r="A319" s="2"/>
      <c r="B319" s="305" t="s">
        <v>229</v>
      </c>
      <c r="C319" s="305"/>
      <c r="D319" s="305"/>
      <c r="E319" s="305"/>
      <c r="F319" s="305"/>
      <c r="G319" s="305"/>
      <c r="H319" s="305"/>
      <c r="I319" s="305"/>
      <c r="J319" s="305"/>
      <c r="K319" s="305"/>
      <c r="L319" s="305"/>
      <c r="M319" s="305"/>
      <c r="N319" s="305"/>
      <c r="O319" s="305"/>
      <c r="P319" s="305"/>
      <c r="Q319" s="305"/>
      <c r="R319" s="305"/>
      <c r="S319" s="305"/>
      <c r="T319" s="305"/>
      <c r="U319" s="305"/>
      <c r="V319" s="305"/>
      <c r="W319" s="305"/>
      <c r="X319" s="220" t="s">
        <v>246</v>
      </c>
      <c r="Y319" s="220"/>
      <c r="Z319" s="220"/>
      <c r="AA319" s="220"/>
      <c r="AB319" s="220"/>
      <c r="AC319" s="220"/>
      <c r="AD319" s="220"/>
      <c r="AE319" s="220"/>
      <c r="AF319" s="220"/>
      <c r="AG319" s="212" t="str">
        <f aca="false">"за "&amp;RIGHT($BN$7,4)</f>
        <v>за 2017</v>
      </c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47"/>
      <c r="AU319" s="247"/>
      <c r="AV319" s="247"/>
      <c r="AW319" s="247"/>
      <c r="AX319" s="247"/>
      <c r="AY319" s="247"/>
      <c r="AZ319" s="247"/>
      <c r="BA319" s="247"/>
      <c r="BB319" s="247"/>
      <c r="BC319" s="247"/>
      <c r="BD319" s="247"/>
      <c r="BE319" s="247"/>
      <c r="BF319" s="247"/>
      <c r="BG319" s="247"/>
      <c r="BH319" s="247"/>
      <c r="BI319" s="247"/>
      <c r="BJ319" s="248"/>
      <c r="BK319" s="248"/>
      <c r="BL319" s="248"/>
      <c r="BM319" s="248"/>
      <c r="BN319" s="248"/>
      <c r="BO319" s="248"/>
      <c r="BP319" s="248"/>
      <c r="BQ319" s="248"/>
      <c r="BR319" s="248"/>
      <c r="BS319" s="248"/>
      <c r="BT319" s="248"/>
      <c r="BU319" s="248"/>
      <c r="BV319" s="248"/>
      <c r="BW319" s="248"/>
      <c r="BX319" s="248"/>
      <c r="BY319" s="248"/>
      <c r="BZ319" s="248"/>
      <c r="CA319" s="248"/>
      <c r="CB319" s="248"/>
      <c r="CC319" s="248"/>
      <c r="CD319" s="248"/>
      <c r="CE319" s="248"/>
      <c r="CF319" s="248"/>
      <c r="CG319" s="248"/>
      <c r="CH319" s="248"/>
      <c r="CI319" s="248"/>
      <c r="CJ319" s="248"/>
      <c r="CK319" s="248"/>
      <c r="CL319" s="248"/>
      <c r="CM319" s="248"/>
      <c r="CN319" s="248"/>
      <c r="CO319" s="248"/>
      <c r="CP319" s="248"/>
      <c r="CQ319" s="248"/>
      <c r="CR319" s="248"/>
      <c r="CS319" s="248"/>
      <c r="CT319" s="248"/>
      <c r="CU319" s="248"/>
      <c r="CV319" s="248"/>
      <c r="CW319" s="248"/>
      <c r="CX319" s="248"/>
      <c r="CY319" s="248"/>
      <c r="CZ319" s="248"/>
      <c r="DA319" s="248"/>
      <c r="DB319" s="248"/>
      <c r="DC319" s="248"/>
      <c r="DD319" s="248"/>
      <c r="DE319" s="248"/>
      <c r="DF319" s="248"/>
      <c r="DG319" s="248"/>
      <c r="DH319" s="248"/>
      <c r="DI319" s="248"/>
      <c r="DJ319" s="248"/>
      <c r="DK319" s="248"/>
      <c r="DL319" s="248"/>
      <c r="DM319" s="248"/>
      <c r="DN319" s="248"/>
      <c r="DO319" s="248"/>
      <c r="DP319" s="248"/>
      <c r="DQ319" s="248"/>
      <c r="DR319" s="248"/>
      <c r="DS319" s="248"/>
      <c r="DT319" s="248"/>
      <c r="DU319" s="248"/>
      <c r="DV319" s="248"/>
      <c r="DW319" s="248"/>
      <c r="DX319" s="248"/>
      <c r="DY319" s="248"/>
      <c r="DZ319" s="248"/>
      <c r="EA319" s="248"/>
      <c r="EB319" s="248"/>
      <c r="EC319" s="248"/>
      <c r="ED319" s="248"/>
      <c r="EE319" s="248"/>
      <c r="EF319" s="248"/>
      <c r="EG319" s="248"/>
      <c r="EH319" s="248"/>
      <c r="EI319" s="248"/>
      <c r="EJ319" s="248"/>
      <c r="EK319" s="248"/>
      <c r="EL319" s="248"/>
      <c r="EM319" s="248"/>
      <c r="EN319" s="248"/>
      <c r="EO319" s="248"/>
      <c r="EP319" s="248"/>
      <c r="EQ319" s="248"/>
      <c r="ER319" s="248"/>
      <c r="ES319" s="250"/>
      <c r="ET319" s="250"/>
      <c r="EU319" s="250"/>
      <c r="EV319" s="250"/>
      <c r="EW319" s="250"/>
      <c r="EX319" s="250"/>
      <c r="EY319" s="250"/>
      <c r="EZ319" s="250"/>
      <c r="FA319" s="250"/>
      <c r="FB319" s="250"/>
      <c r="FC319" s="250"/>
      <c r="FD319" s="250"/>
      <c r="FE319" s="250"/>
      <c r="FF319" s="250"/>
      <c r="FG319" s="250"/>
      <c r="FH319" s="250"/>
    </row>
    <row r="320" customFormat="false" ht="22.5" hidden="false" customHeight="true" outlineLevel="0" collapsed="false">
      <c r="A320" s="2"/>
      <c r="B320" s="305"/>
      <c r="C320" s="305"/>
      <c r="D320" s="305"/>
      <c r="E320" s="305"/>
      <c r="F320" s="305"/>
      <c r="G320" s="305"/>
      <c r="H320" s="305"/>
      <c r="I320" s="305"/>
      <c r="J320" s="305"/>
      <c r="K320" s="305"/>
      <c r="L320" s="305"/>
      <c r="M320" s="305"/>
      <c r="N320" s="305"/>
      <c r="O320" s="305"/>
      <c r="P320" s="305"/>
      <c r="Q320" s="305"/>
      <c r="R320" s="305"/>
      <c r="S320" s="305"/>
      <c r="T320" s="305"/>
      <c r="U320" s="305"/>
      <c r="V320" s="305"/>
      <c r="W320" s="305"/>
      <c r="X320" s="188" t="s">
        <v>247</v>
      </c>
      <c r="Y320" s="188"/>
      <c r="Z320" s="188"/>
      <c r="AA320" s="188"/>
      <c r="AB320" s="188"/>
      <c r="AC320" s="188"/>
      <c r="AD320" s="188"/>
      <c r="AE320" s="188"/>
      <c r="AF320" s="188"/>
      <c r="AG320" s="212" t="str">
        <f aca="false">"за "&amp;RIGHT($BN$7,4)-1</f>
        <v>за 2016</v>
      </c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47"/>
      <c r="AU320" s="247"/>
      <c r="AV320" s="247"/>
      <c r="AW320" s="247"/>
      <c r="AX320" s="247"/>
      <c r="AY320" s="247"/>
      <c r="AZ320" s="247"/>
      <c r="BA320" s="247"/>
      <c r="BB320" s="247"/>
      <c r="BC320" s="247"/>
      <c r="BD320" s="247"/>
      <c r="BE320" s="247"/>
      <c r="BF320" s="247"/>
      <c r="BG320" s="247"/>
      <c r="BH320" s="247"/>
      <c r="BI320" s="247"/>
      <c r="BJ320" s="248"/>
      <c r="BK320" s="248"/>
      <c r="BL320" s="248"/>
      <c r="BM320" s="248"/>
      <c r="BN320" s="248"/>
      <c r="BO320" s="248"/>
      <c r="BP320" s="248"/>
      <c r="BQ320" s="248"/>
      <c r="BR320" s="248"/>
      <c r="BS320" s="248"/>
      <c r="BT320" s="248"/>
      <c r="BU320" s="248"/>
      <c r="BV320" s="248"/>
      <c r="BW320" s="248"/>
      <c r="BX320" s="248"/>
      <c r="BY320" s="248"/>
      <c r="BZ320" s="248"/>
      <c r="CA320" s="248"/>
      <c r="CB320" s="248"/>
      <c r="CC320" s="248"/>
      <c r="CD320" s="248"/>
      <c r="CE320" s="248"/>
      <c r="CF320" s="248"/>
      <c r="CG320" s="248"/>
      <c r="CH320" s="248"/>
      <c r="CI320" s="248"/>
      <c r="CJ320" s="248"/>
      <c r="CK320" s="248"/>
      <c r="CL320" s="248"/>
      <c r="CM320" s="248"/>
      <c r="CN320" s="248"/>
      <c r="CO320" s="248"/>
      <c r="CP320" s="248"/>
      <c r="CQ320" s="248"/>
      <c r="CR320" s="248"/>
      <c r="CS320" s="248"/>
      <c r="CT320" s="248"/>
      <c r="CU320" s="248"/>
      <c r="CV320" s="248"/>
      <c r="CW320" s="248"/>
      <c r="CX320" s="248"/>
      <c r="CY320" s="248"/>
      <c r="CZ320" s="248"/>
      <c r="DA320" s="248"/>
      <c r="DB320" s="248"/>
      <c r="DC320" s="248"/>
      <c r="DD320" s="248"/>
      <c r="DE320" s="248"/>
      <c r="DF320" s="248"/>
      <c r="DG320" s="248"/>
      <c r="DH320" s="248"/>
      <c r="DI320" s="248"/>
      <c r="DJ320" s="248"/>
      <c r="DK320" s="248"/>
      <c r="DL320" s="248"/>
      <c r="DM320" s="248"/>
      <c r="DN320" s="248"/>
      <c r="DO320" s="248"/>
      <c r="DP320" s="248"/>
      <c r="DQ320" s="248"/>
      <c r="DR320" s="248"/>
      <c r="DS320" s="248"/>
      <c r="DT320" s="248"/>
      <c r="DU320" s="248"/>
      <c r="DV320" s="248"/>
      <c r="DW320" s="248"/>
      <c r="DX320" s="248"/>
      <c r="DY320" s="248"/>
      <c r="DZ320" s="248"/>
      <c r="EA320" s="248"/>
      <c r="EB320" s="248"/>
      <c r="EC320" s="248"/>
      <c r="ED320" s="248"/>
      <c r="EE320" s="248"/>
      <c r="EF320" s="248"/>
      <c r="EG320" s="248"/>
      <c r="EH320" s="248"/>
      <c r="EI320" s="248"/>
      <c r="EJ320" s="248"/>
      <c r="EK320" s="248"/>
      <c r="EL320" s="248"/>
      <c r="EM320" s="248"/>
      <c r="EN320" s="248"/>
      <c r="EO320" s="248"/>
      <c r="EP320" s="248"/>
      <c r="EQ320" s="248"/>
      <c r="ER320" s="248"/>
      <c r="ES320" s="250"/>
      <c r="ET320" s="250"/>
      <c r="EU320" s="250"/>
      <c r="EV320" s="250"/>
      <c r="EW320" s="250"/>
      <c r="EX320" s="250"/>
      <c r="EY320" s="250"/>
      <c r="EZ320" s="250"/>
      <c r="FA320" s="250"/>
      <c r="FB320" s="250"/>
      <c r="FC320" s="250"/>
      <c r="FD320" s="250"/>
      <c r="FE320" s="250"/>
      <c r="FF320" s="250"/>
      <c r="FG320" s="250"/>
      <c r="FH320" s="250"/>
    </row>
    <row r="321" customFormat="false" ht="12.75" hidden="false" customHeight="true" outlineLevel="0" collapsed="false">
      <c r="A321" s="2"/>
      <c r="B321" s="307" t="s">
        <v>232</v>
      </c>
      <c r="C321" s="307"/>
      <c r="D321" s="307"/>
      <c r="E321" s="307"/>
      <c r="F321" s="307"/>
      <c r="G321" s="307"/>
      <c r="H321" s="307"/>
      <c r="I321" s="307"/>
      <c r="J321" s="307"/>
      <c r="K321" s="307"/>
      <c r="L321" s="307"/>
      <c r="M321" s="307"/>
      <c r="N321" s="307"/>
      <c r="O321" s="307"/>
      <c r="P321" s="307"/>
      <c r="Q321" s="307"/>
      <c r="R321" s="307"/>
      <c r="S321" s="307"/>
      <c r="T321" s="307"/>
      <c r="U321" s="307"/>
      <c r="V321" s="307"/>
      <c r="W321" s="307"/>
      <c r="X321" s="220" t="s">
        <v>248</v>
      </c>
      <c r="Y321" s="220"/>
      <c r="Z321" s="220"/>
      <c r="AA321" s="220"/>
      <c r="AB321" s="220"/>
      <c r="AC321" s="220"/>
      <c r="AD321" s="220"/>
      <c r="AE321" s="220"/>
      <c r="AF321" s="220"/>
      <c r="AG321" s="212" t="str">
        <f aca="false">"за "&amp;RIGHT($BN$7,4)</f>
        <v>за 2017</v>
      </c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47"/>
      <c r="AU321" s="247"/>
      <c r="AV321" s="247"/>
      <c r="AW321" s="247"/>
      <c r="AX321" s="247"/>
      <c r="AY321" s="247"/>
      <c r="AZ321" s="247"/>
      <c r="BA321" s="247"/>
      <c r="BB321" s="247"/>
      <c r="BC321" s="247"/>
      <c r="BD321" s="247"/>
      <c r="BE321" s="247"/>
      <c r="BF321" s="247"/>
      <c r="BG321" s="247"/>
      <c r="BH321" s="247"/>
      <c r="BI321" s="247"/>
      <c r="BJ321" s="248"/>
      <c r="BK321" s="248"/>
      <c r="BL321" s="248"/>
      <c r="BM321" s="248"/>
      <c r="BN321" s="248"/>
      <c r="BO321" s="248"/>
      <c r="BP321" s="248"/>
      <c r="BQ321" s="248"/>
      <c r="BR321" s="248"/>
      <c r="BS321" s="248"/>
      <c r="BT321" s="248"/>
      <c r="BU321" s="248"/>
      <c r="BV321" s="248"/>
      <c r="BW321" s="248"/>
      <c r="BX321" s="248"/>
      <c r="BY321" s="248"/>
      <c r="BZ321" s="248"/>
      <c r="CA321" s="248"/>
      <c r="CB321" s="248"/>
      <c r="CC321" s="248"/>
      <c r="CD321" s="248"/>
      <c r="CE321" s="248"/>
      <c r="CF321" s="248"/>
      <c r="CG321" s="248"/>
      <c r="CH321" s="248"/>
      <c r="CI321" s="248"/>
      <c r="CJ321" s="248"/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  <c r="DB321" s="248"/>
      <c r="DC321" s="248"/>
      <c r="DD321" s="248"/>
      <c r="DE321" s="248"/>
      <c r="DF321" s="248"/>
      <c r="DG321" s="248"/>
      <c r="DH321" s="248"/>
      <c r="DI321" s="248"/>
      <c r="DJ321" s="248"/>
      <c r="DK321" s="248"/>
      <c r="DL321" s="248"/>
      <c r="DM321" s="248"/>
      <c r="DN321" s="248"/>
      <c r="DO321" s="248"/>
      <c r="DP321" s="248"/>
      <c r="DQ321" s="248"/>
      <c r="DR321" s="248"/>
      <c r="DS321" s="248"/>
      <c r="DT321" s="248"/>
      <c r="DU321" s="248"/>
      <c r="DV321" s="248"/>
      <c r="DW321" s="248"/>
      <c r="DX321" s="248"/>
      <c r="DY321" s="248"/>
      <c r="DZ321" s="248"/>
      <c r="EA321" s="248"/>
      <c r="EB321" s="248"/>
      <c r="EC321" s="248"/>
      <c r="ED321" s="248"/>
      <c r="EE321" s="248"/>
      <c r="EF321" s="248"/>
      <c r="EG321" s="248"/>
      <c r="EH321" s="248"/>
      <c r="EI321" s="248"/>
      <c r="EJ321" s="248"/>
      <c r="EK321" s="248"/>
      <c r="EL321" s="248"/>
      <c r="EM321" s="248"/>
      <c r="EN321" s="248"/>
      <c r="EO321" s="248"/>
      <c r="EP321" s="248"/>
      <c r="EQ321" s="248"/>
      <c r="ER321" s="248"/>
      <c r="ES321" s="250"/>
      <c r="ET321" s="250"/>
      <c r="EU321" s="250"/>
      <c r="EV321" s="250"/>
      <c r="EW321" s="250"/>
      <c r="EX321" s="250"/>
      <c r="EY321" s="250"/>
      <c r="EZ321" s="250"/>
      <c r="FA321" s="250"/>
      <c r="FB321" s="250"/>
      <c r="FC321" s="250"/>
      <c r="FD321" s="250"/>
      <c r="FE321" s="250"/>
      <c r="FF321" s="250"/>
      <c r="FG321" s="250"/>
      <c r="FH321" s="250"/>
    </row>
    <row r="322" customFormat="false" ht="12.75" hidden="false" customHeight="true" outlineLevel="0" collapsed="false">
      <c r="A322" s="2"/>
      <c r="B322" s="307"/>
      <c r="C322" s="307"/>
      <c r="D322" s="307"/>
      <c r="E322" s="307"/>
      <c r="F322" s="307"/>
      <c r="G322" s="307"/>
      <c r="H322" s="307"/>
      <c r="I322" s="307"/>
      <c r="J322" s="307"/>
      <c r="K322" s="307"/>
      <c r="L322" s="307"/>
      <c r="M322" s="307"/>
      <c r="N322" s="307"/>
      <c r="O322" s="307"/>
      <c r="P322" s="307"/>
      <c r="Q322" s="307"/>
      <c r="R322" s="307"/>
      <c r="S322" s="307"/>
      <c r="T322" s="307"/>
      <c r="U322" s="307"/>
      <c r="V322" s="307"/>
      <c r="W322" s="307"/>
      <c r="X322" s="220" t="s">
        <v>249</v>
      </c>
      <c r="Y322" s="220"/>
      <c r="Z322" s="220"/>
      <c r="AA322" s="220"/>
      <c r="AB322" s="220"/>
      <c r="AC322" s="220"/>
      <c r="AD322" s="220"/>
      <c r="AE322" s="220"/>
      <c r="AF322" s="220"/>
      <c r="AG322" s="212" t="str">
        <f aca="false">"за "&amp;RIGHT($BN$7,4)-1</f>
        <v>за 2016</v>
      </c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47"/>
      <c r="AU322" s="247"/>
      <c r="AV322" s="247"/>
      <c r="AW322" s="247"/>
      <c r="AX322" s="247"/>
      <c r="AY322" s="247"/>
      <c r="AZ322" s="247"/>
      <c r="BA322" s="247"/>
      <c r="BB322" s="247"/>
      <c r="BC322" s="247"/>
      <c r="BD322" s="247"/>
      <c r="BE322" s="247"/>
      <c r="BF322" s="247"/>
      <c r="BG322" s="247"/>
      <c r="BH322" s="247"/>
      <c r="BI322" s="247"/>
      <c r="BJ322" s="248"/>
      <c r="BK322" s="248"/>
      <c r="BL322" s="248"/>
      <c r="BM322" s="248"/>
      <c r="BN322" s="248"/>
      <c r="BO322" s="248"/>
      <c r="BP322" s="248"/>
      <c r="BQ322" s="248"/>
      <c r="BR322" s="248"/>
      <c r="BS322" s="248"/>
      <c r="BT322" s="248"/>
      <c r="BU322" s="248"/>
      <c r="BV322" s="248"/>
      <c r="BW322" s="248"/>
      <c r="BX322" s="248"/>
      <c r="BY322" s="248"/>
      <c r="BZ322" s="248"/>
      <c r="CA322" s="248"/>
      <c r="CB322" s="248"/>
      <c r="CC322" s="248"/>
      <c r="CD322" s="248"/>
      <c r="CE322" s="248"/>
      <c r="CF322" s="248"/>
      <c r="CG322" s="248"/>
      <c r="CH322" s="248"/>
      <c r="CI322" s="248"/>
      <c r="CJ322" s="248"/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  <c r="DB322" s="248"/>
      <c r="DC322" s="248"/>
      <c r="DD322" s="248"/>
      <c r="DE322" s="248"/>
      <c r="DF322" s="248"/>
      <c r="DG322" s="248"/>
      <c r="DH322" s="248"/>
      <c r="DI322" s="248"/>
      <c r="DJ322" s="248"/>
      <c r="DK322" s="248"/>
      <c r="DL322" s="248"/>
      <c r="DM322" s="248"/>
      <c r="DN322" s="248"/>
      <c r="DO322" s="248"/>
      <c r="DP322" s="248"/>
      <c r="DQ322" s="248"/>
      <c r="DR322" s="248"/>
      <c r="DS322" s="248"/>
      <c r="DT322" s="248"/>
      <c r="DU322" s="248"/>
      <c r="DV322" s="248"/>
      <c r="DW322" s="248"/>
      <c r="DX322" s="248"/>
      <c r="DY322" s="248"/>
      <c r="DZ322" s="248"/>
      <c r="EA322" s="248"/>
      <c r="EB322" s="248"/>
      <c r="EC322" s="248"/>
      <c r="ED322" s="248"/>
      <c r="EE322" s="248"/>
      <c r="EF322" s="248"/>
      <c r="EG322" s="248"/>
      <c r="EH322" s="248"/>
      <c r="EI322" s="248"/>
      <c r="EJ322" s="248"/>
      <c r="EK322" s="248"/>
      <c r="EL322" s="248"/>
      <c r="EM322" s="248"/>
      <c r="EN322" s="248"/>
      <c r="EO322" s="248"/>
      <c r="EP322" s="248"/>
      <c r="EQ322" s="248"/>
      <c r="ER322" s="248"/>
      <c r="ES322" s="250"/>
      <c r="ET322" s="250"/>
      <c r="EU322" s="250"/>
      <c r="EV322" s="250"/>
      <c r="EW322" s="250"/>
      <c r="EX322" s="250"/>
      <c r="EY322" s="250"/>
      <c r="EZ322" s="250"/>
      <c r="FA322" s="250"/>
      <c r="FB322" s="250"/>
      <c r="FC322" s="250"/>
      <c r="FD322" s="250"/>
      <c r="FE322" s="250"/>
      <c r="FF322" s="250"/>
      <c r="FG322" s="250"/>
      <c r="FH322" s="250"/>
    </row>
    <row r="323" customFormat="false" ht="12" hidden="false" customHeight="true" outlineLevel="0" collapsed="false">
      <c r="A323" s="2"/>
      <c r="B323" s="310" t="s">
        <v>211</v>
      </c>
      <c r="C323" s="310"/>
      <c r="D323" s="310"/>
      <c r="E323" s="310"/>
      <c r="F323" s="310"/>
      <c r="G323" s="310"/>
      <c r="H323" s="310"/>
      <c r="I323" s="310"/>
      <c r="J323" s="310"/>
      <c r="K323" s="310"/>
      <c r="L323" s="310"/>
      <c r="M323" s="310"/>
      <c r="N323" s="310"/>
      <c r="O323" s="310"/>
      <c r="P323" s="310"/>
      <c r="Q323" s="310"/>
      <c r="R323" s="310"/>
      <c r="S323" s="310"/>
      <c r="T323" s="310"/>
      <c r="U323" s="310"/>
      <c r="V323" s="310"/>
      <c r="W323" s="310"/>
      <c r="X323" s="258" t="n">
        <v>5550</v>
      </c>
      <c r="Y323" s="258"/>
      <c r="Z323" s="258"/>
      <c r="AA323" s="258"/>
      <c r="AB323" s="258"/>
      <c r="AC323" s="258"/>
      <c r="AD323" s="258"/>
      <c r="AE323" s="258"/>
      <c r="AF323" s="258"/>
      <c r="AG323" s="212" t="str">
        <f aca="false">"за "&amp;RIGHT($BN$7,4)</f>
        <v>за 2017</v>
      </c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47"/>
      <c r="AU323" s="247"/>
      <c r="AV323" s="247"/>
      <c r="AW323" s="247"/>
      <c r="AX323" s="247"/>
      <c r="AY323" s="247"/>
      <c r="AZ323" s="247"/>
      <c r="BA323" s="247"/>
      <c r="BB323" s="247"/>
      <c r="BC323" s="247"/>
      <c r="BD323" s="247"/>
      <c r="BE323" s="247"/>
      <c r="BF323" s="247"/>
      <c r="BG323" s="247"/>
      <c r="BH323" s="247"/>
      <c r="BI323" s="247"/>
      <c r="BJ323" s="248"/>
      <c r="BK323" s="248"/>
      <c r="BL323" s="248"/>
      <c r="BM323" s="248"/>
      <c r="BN323" s="248"/>
      <c r="BO323" s="248"/>
      <c r="BP323" s="248"/>
      <c r="BQ323" s="248"/>
      <c r="BR323" s="248"/>
      <c r="BS323" s="248"/>
      <c r="BT323" s="248"/>
      <c r="BU323" s="248"/>
      <c r="BV323" s="248"/>
      <c r="BW323" s="248"/>
      <c r="BX323" s="248"/>
      <c r="BY323" s="248"/>
      <c r="BZ323" s="248"/>
      <c r="CA323" s="248"/>
      <c r="CB323" s="248"/>
      <c r="CC323" s="248"/>
      <c r="CD323" s="248"/>
      <c r="CE323" s="248"/>
      <c r="CF323" s="248"/>
      <c r="CG323" s="248"/>
      <c r="CH323" s="248"/>
      <c r="CI323" s="248"/>
      <c r="CJ323" s="248"/>
      <c r="CK323" s="248"/>
      <c r="CL323" s="248"/>
      <c r="CM323" s="248"/>
      <c r="CN323" s="248"/>
      <c r="CO323" s="248"/>
      <c r="CP323" s="248"/>
      <c r="CQ323" s="248"/>
      <c r="CR323" s="248"/>
      <c r="CS323" s="248"/>
      <c r="CT323" s="248"/>
      <c r="CU323" s="248"/>
      <c r="CV323" s="248"/>
      <c r="CW323" s="248"/>
      <c r="CX323" s="248"/>
      <c r="CY323" s="248"/>
      <c r="CZ323" s="248"/>
      <c r="DA323" s="248"/>
      <c r="DB323" s="248"/>
      <c r="DC323" s="248"/>
      <c r="DD323" s="248"/>
      <c r="DE323" s="248"/>
      <c r="DF323" s="248"/>
      <c r="DG323" s="248"/>
      <c r="DH323" s="248"/>
      <c r="DI323" s="248"/>
      <c r="DJ323" s="248"/>
      <c r="DK323" s="248"/>
      <c r="DL323" s="248"/>
      <c r="DM323" s="248"/>
      <c r="DN323" s="248"/>
      <c r="DO323" s="248"/>
      <c r="DP323" s="248"/>
      <c r="DQ323" s="248"/>
      <c r="DR323" s="248"/>
      <c r="DS323" s="248"/>
      <c r="DT323" s="248"/>
      <c r="DU323" s="248"/>
      <c r="DV323" s="248"/>
      <c r="DW323" s="248"/>
      <c r="DX323" s="248"/>
      <c r="DY323" s="248"/>
      <c r="DZ323" s="248"/>
      <c r="EA323" s="248"/>
      <c r="EB323" s="291" t="s">
        <v>187</v>
      </c>
      <c r="EC323" s="291"/>
      <c r="ED323" s="291"/>
      <c r="EE323" s="291"/>
      <c r="EF323" s="291"/>
      <c r="EG323" s="291"/>
      <c r="EH323" s="291"/>
      <c r="EI323" s="291"/>
      <c r="EJ323" s="291"/>
      <c r="EK323" s="291"/>
      <c r="EL323" s="291"/>
      <c r="EM323" s="291"/>
      <c r="EN323" s="291"/>
      <c r="EO323" s="291"/>
      <c r="EP323" s="291"/>
      <c r="EQ323" s="291"/>
      <c r="ER323" s="291"/>
      <c r="ES323" s="250"/>
      <c r="ET323" s="250"/>
      <c r="EU323" s="250"/>
      <c r="EV323" s="250"/>
      <c r="EW323" s="250"/>
      <c r="EX323" s="250"/>
      <c r="EY323" s="250"/>
      <c r="EZ323" s="250"/>
      <c r="FA323" s="250"/>
      <c r="FB323" s="250"/>
      <c r="FC323" s="250"/>
      <c r="FD323" s="250"/>
      <c r="FE323" s="250"/>
      <c r="FF323" s="250"/>
      <c r="FG323" s="250"/>
      <c r="FH323" s="250"/>
    </row>
    <row r="324" customFormat="false" ht="12.75" hidden="false" customHeight="true" outlineLevel="0" collapsed="false">
      <c r="A324" s="2"/>
      <c r="B324" s="310"/>
      <c r="C324" s="310"/>
      <c r="D324" s="310"/>
      <c r="E324" s="310"/>
      <c r="F324" s="310"/>
      <c r="G324" s="310"/>
      <c r="H324" s="310"/>
      <c r="I324" s="310"/>
      <c r="J324" s="310"/>
      <c r="K324" s="310"/>
      <c r="L324" s="310"/>
      <c r="M324" s="310"/>
      <c r="N324" s="310"/>
      <c r="O324" s="310"/>
      <c r="P324" s="310"/>
      <c r="Q324" s="310"/>
      <c r="R324" s="310"/>
      <c r="S324" s="310"/>
      <c r="T324" s="310"/>
      <c r="U324" s="310"/>
      <c r="V324" s="310"/>
      <c r="W324" s="310"/>
      <c r="X324" s="208" t="n">
        <v>5570</v>
      </c>
      <c r="Y324" s="208"/>
      <c r="Z324" s="208"/>
      <c r="AA324" s="208"/>
      <c r="AB324" s="208"/>
      <c r="AC324" s="208"/>
      <c r="AD324" s="208"/>
      <c r="AE324" s="208"/>
      <c r="AF324" s="208"/>
      <c r="AG324" s="212" t="str">
        <f aca="false">"за "&amp;RIGHT($BN$7,4)-1</f>
        <v>за 2016</v>
      </c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61"/>
      <c r="AU324" s="261"/>
      <c r="AV324" s="261"/>
      <c r="AW324" s="261"/>
      <c r="AX324" s="261"/>
      <c r="AY324" s="261"/>
      <c r="AZ324" s="261"/>
      <c r="BA324" s="261"/>
      <c r="BB324" s="261"/>
      <c r="BC324" s="261"/>
      <c r="BD324" s="261"/>
      <c r="BE324" s="261"/>
      <c r="BF324" s="261"/>
      <c r="BG324" s="261"/>
      <c r="BH324" s="261"/>
      <c r="BI324" s="261"/>
      <c r="BJ324" s="262"/>
      <c r="BK324" s="262"/>
      <c r="BL324" s="262"/>
      <c r="BM324" s="262"/>
      <c r="BN324" s="262"/>
      <c r="BO324" s="262"/>
      <c r="BP324" s="262"/>
      <c r="BQ324" s="262"/>
      <c r="BR324" s="262"/>
      <c r="BS324" s="262"/>
      <c r="BT324" s="262"/>
      <c r="BU324" s="262"/>
      <c r="BV324" s="262"/>
      <c r="BW324" s="262"/>
      <c r="BX324" s="262"/>
      <c r="BY324" s="262"/>
      <c r="BZ324" s="262"/>
      <c r="CA324" s="262"/>
      <c r="CB324" s="262"/>
      <c r="CC324" s="262"/>
      <c r="CD324" s="262"/>
      <c r="CE324" s="262"/>
      <c r="CF324" s="262"/>
      <c r="CG324" s="262"/>
      <c r="CH324" s="262"/>
      <c r="CI324" s="262"/>
      <c r="CJ324" s="262"/>
      <c r="CK324" s="262"/>
      <c r="CL324" s="262"/>
      <c r="CM324" s="262"/>
      <c r="CN324" s="262"/>
      <c r="CO324" s="262"/>
      <c r="CP324" s="262"/>
      <c r="CQ324" s="262"/>
      <c r="CR324" s="262"/>
      <c r="CS324" s="262"/>
      <c r="CT324" s="262"/>
      <c r="CU324" s="262"/>
      <c r="CV324" s="262"/>
      <c r="CW324" s="262"/>
      <c r="CX324" s="262"/>
      <c r="CY324" s="262"/>
      <c r="CZ324" s="262"/>
      <c r="DA324" s="262"/>
      <c r="DB324" s="262"/>
      <c r="DC324" s="262"/>
      <c r="DD324" s="262"/>
      <c r="DE324" s="262"/>
      <c r="DF324" s="262"/>
      <c r="DG324" s="262"/>
      <c r="DH324" s="262"/>
      <c r="DI324" s="262"/>
      <c r="DJ324" s="262"/>
      <c r="DK324" s="262"/>
      <c r="DL324" s="262"/>
      <c r="DM324" s="262"/>
      <c r="DN324" s="262"/>
      <c r="DO324" s="262"/>
      <c r="DP324" s="262"/>
      <c r="DQ324" s="262"/>
      <c r="DR324" s="262"/>
      <c r="DS324" s="262"/>
      <c r="DT324" s="262"/>
      <c r="DU324" s="262"/>
      <c r="DV324" s="262"/>
      <c r="DW324" s="262"/>
      <c r="DX324" s="262"/>
      <c r="DY324" s="262"/>
      <c r="DZ324" s="262"/>
      <c r="EA324" s="262"/>
      <c r="EB324" s="311" t="s">
        <v>187</v>
      </c>
      <c r="EC324" s="311"/>
      <c r="ED324" s="311"/>
      <c r="EE324" s="311"/>
      <c r="EF324" s="311"/>
      <c r="EG324" s="311"/>
      <c r="EH324" s="311"/>
      <c r="EI324" s="311"/>
      <c r="EJ324" s="311"/>
      <c r="EK324" s="311"/>
      <c r="EL324" s="311"/>
      <c r="EM324" s="311"/>
      <c r="EN324" s="311"/>
      <c r="EO324" s="311"/>
      <c r="EP324" s="311"/>
      <c r="EQ324" s="311"/>
      <c r="ER324" s="311"/>
      <c r="ES324" s="263"/>
      <c r="ET324" s="263"/>
      <c r="EU324" s="263"/>
      <c r="EV324" s="263"/>
      <c r="EW324" s="263"/>
      <c r="EX324" s="263"/>
      <c r="EY324" s="263"/>
      <c r="EZ324" s="263"/>
      <c r="FA324" s="263"/>
      <c r="FB324" s="263"/>
      <c r="FC324" s="263"/>
      <c r="FD324" s="263"/>
      <c r="FE324" s="263"/>
      <c r="FF324" s="263"/>
      <c r="FG324" s="263"/>
      <c r="FH324" s="263"/>
    </row>
    <row r="325" customFormat="false" ht="12" hidden="false" customHeight="true" outlineLevel="0" collapsed="false">
      <c r="A325" s="2"/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180"/>
    </row>
    <row r="326" customFormat="false" ht="12" hidden="false" customHeight="true" outlineLevel="0" collapsed="false">
      <c r="A326" s="2"/>
      <c r="B326" s="129" t="s">
        <v>250</v>
      </c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228"/>
      <c r="ES326" s="228"/>
      <c r="ET326" s="228"/>
      <c r="EU326" s="228"/>
      <c r="EV326" s="228"/>
      <c r="EW326" s="228"/>
      <c r="EX326" s="228"/>
      <c r="EY326" s="228"/>
      <c r="EZ326" s="228"/>
      <c r="FA326" s="228"/>
      <c r="FB326" s="228"/>
      <c r="FC326" s="228"/>
      <c r="FD326" s="228"/>
      <c r="FE326" s="228"/>
      <c r="FF326" s="228"/>
      <c r="FG326" s="228"/>
      <c r="FH326" s="228"/>
    </row>
    <row r="327" customFormat="false" ht="12.75" hidden="false" customHeight="true" outlineLevel="0" collapsed="false">
      <c r="A327" s="2"/>
      <c r="B327" s="132" t="s">
        <v>32</v>
      </c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229" t="s">
        <v>33</v>
      </c>
      <c r="AW327" s="229"/>
      <c r="AX327" s="229"/>
      <c r="AY327" s="229"/>
      <c r="AZ327" s="229"/>
      <c r="BA327" s="229"/>
      <c r="BB327" s="229"/>
      <c r="BC327" s="229"/>
      <c r="BD327" s="229"/>
      <c r="BE327" s="229"/>
      <c r="BF327" s="229"/>
      <c r="BG327" s="229"/>
      <c r="BH327" s="229"/>
      <c r="BI327" s="229"/>
      <c r="BJ327" s="230" t="str">
        <f aca="false">"На "&amp;IF(LEFT($BN$7,2)="12","31 декабря "&amp;RIGHT($BN$7,4),IF(LEFT($BN$7,1)="3","31 марта "&amp;RIGHT($BN$7,4),IF(LEFT($BN$7,1)="6","30 июня "&amp;RIGHT($BN$7,4),"30 сентября "&amp;RIGHT($BN$7,4))))</f>
        <v>На 31 декабря 2017</v>
      </c>
      <c r="BK327" s="230"/>
      <c r="BL327" s="230"/>
      <c r="BM327" s="230"/>
      <c r="BN327" s="230"/>
      <c r="BO327" s="230"/>
      <c r="BP327" s="230"/>
      <c r="BQ327" s="230"/>
      <c r="BR327" s="230"/>
      <c r="BS327" s="230"/>
      <c r="BT327" s="230"/>
      <c r="BU327" s="230"/>
      <c r="BV327" s="230"/>
      <c r="BW327" s="230"/>
      <c r="BX327" s="230"/>
      <c r="BY327" s="230"/>
      <c r="BZ327" s="230"/>
      <c r="CA327" s="230"/>
      <c r="CB327" s="230"/>
      <c r="CC327" s="230"/>
      <c r="CD327" s="230"/>
      <c r="CE327" s="230"/>
      <c r="CF327" s="230"/>
      <c r="CG327" s="230"/>
      <c r="CH327" s="230"/>
      <c r="CI327" s="230"/>
      <c r="CJ327" s="230"/>
      <c r="CK327" s="230"/>
      <c r="CL327" s="230"/>
      <c r="CM327" s="230"/>
      <c r="CN327" s="230"/>
      <c r="CO327" s="230"/>
      <c r="CP327" s="230"/>
      <c r="CQ327" s="230"/>
      <c r="CR327" s="230"/>
      <c r="CS327" s="230"/>
      <c r="CT327" s="230" t="str">
        <f aca="false">"На 31 декабря
"&amp;RIGHT($BN$7,4)-1</f>
        <v>На 31 декабря
2016</v>
      </c>
      <c r="CU327" s="230"/>
      <c r="CV327" s="230"/>
      <c r="CW327" s="230"/>
      <c r="CX327" s="230"/>
      <c r="CY327" s="230"/>
      <c r="CZ327" s="230"/>
      <c r="DA327" s="230"/>
      <c r="DB327" s="230"/>
      <c r="DC327" s="230"/>
      <c r="DD327" s="230"/>
      <c r="DE327" s="230"/>
      <c r="DF327" s="230"/>
      <c r="DG327" s="230"/>
      <c r="DH327" s="230"/>
      <c r="DI327" s="230"/>
      <c r="DJ327" s="230"/>
      <c r="DK327" s="230"/>
      <c r="DL327" s="230"/>
      <c r="DM327" s="230"/>
      <c r="DN327" s="230"/>
      <c r="DO327" s="230"/>
      <c r="DP327" s="230"/>
      <c r="DQ327" s="230"/>
      <c r="DR327" s="230"/>
      <c r="DS327" s="230"/>
      <c r="DT327" s="230"/>
      <c r="DU327" s="230"/>
      <c r="DV327" s="230"/>
      <c r="DW327" s="230"/>
      <c r="DX327" s="230"/>
      <c r="DY327" s="230"/>
      <c r="DZ327" s="230"/>
      <c r="EA327" s="230"/>
      <c r="EB327" s="230" t="str">
        <f aca="false">"На 31 декабря
"&amp;RIGHT($BN$7,4)-2</f>
        <v>На 31 декабря
2015</v>
      </c>
      <c r="EC327" s="230"/>
      <c r="ED327" s="230"/>
      <c r="EE327" s="230"/>
      <c r="EF327" s="230"/>
      <c r="EG327" s="230"/>
      <c r="EH327" s="230"/>
      <c r="EI327" s="230"/>
      <c r="EJ327" s="230"/>
      <c r="EK327" s="230"/>
      <c r="EL327" s="230"/>
      <c r="EM327" s="230"/>
      <c r="EN327" s="230"/>
      <c r="EO327" s="230"/>
      <c r="EP327" s="230"/>
      <c r="EQ327" s="230"/>
      <c r="ER327" s="230"/>
      <c r="ES327" s="230"/>
      <c r="ET327" s="230"/>
      <c r="EU327" s="230"/>
      <c r="EV327" s="230"/>
      <c r="EW327" s="230"/>
      <c r="EX327" s="230"/>
      <c r="EY327" s="230"/>
      <c r="EZ327" s="230"/>
      <c r="FA327" s="230"/>
      <c r="FB327" s="230"/>
      <c r="FC327" s="230"/>
      <c r="FD327" s="230"/>
      <c r="FE327" s="230"/>
      <c r="FF327" s="230"/>
      <c r="FG327" s="230"/>
      <c r="FI327" s="2"/>
    </row>
    <row r="328" customFormat="false" ht="40.5" hidden="false" customHeight="true" outlineLevel="0" collapsed="false">
      <c r="A328" s="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229"/>
      <c r="AW328" s="229"/>
      <c r="AX328" s="229"/>
      <c r="AY328" s="229"/>
      <c r="AZ328" s="229"/>
      <c r="BA328" s="229"/>
      <c r="BB328" s="229"/>
      <c r="BC328" s="229"/>
      <c r="BD328" s="229"/>
      <c r="BE328" s="229"/>
      <c r="BF328" s="229"/>
      <c r="BG328" s="229"/>
      <c r="BH328" s="229"/>
      <c r="BI328" s="229"/>
      <c r="BJ328" s="315" t="s">
        <v>213</v>
      </c>
      <c r="BK328" s="315"/>
      <c r="BL328" s="315"/>
      <c r="BM328" s="315"/>
      <c r="BN328" s="315"/>
      <c r="BO328" s="315"/>
      <c r="BP328" s="315"/>
      <c r="BQ328" s="315"/>
      <c r="BR328" s="315"/>
      <c r="BS328" s="315"/>
      <c r="BT328" s="315"/>
      <c r="BU328" s="315"/>
      <c r="BV328" s="315"/>
      <c r="BW328" s="315"/>
      <c r="BX328" s="315"/>
      <c r="BY328" s="315"/>
      <c r="BZ328" s="315"/>
      <c r="CA328" s="315"/>
      <c r="CB328" s="316" t="s">
        <v>214</v>
      </c>
      <c r="CC328" s="316"/>
      <c r="CD328" s="316"/>
      <c r="CE328" s="316"/>
      <c r="CF328" s="316"/>
      <c r="CG328" s="316"/>
      <c r="CH328" s="316"/>
      <c r="CI328" s="316"/>
      <c r="CJ328" s="316"/>
      <c r="CK328" s="316"/>
      <c r="CL328" s="316"/>
      <c r="CM328" s="316"/>
      <c r="CN328" s="316"/>
      <c r="CO328" s="316"/>
      <c r="CP328" s="316"/>
      <c r="CQ328" s="316"/>
      <c r="CR328" s="316"/>
      <c r="CS328" s="316"/>
      <c r="CT328" s="316" t="s">
        <v>213</v>
      </c>
      <c r="CU328" s="316"/>
      <c r="CV328" s="316"/>
      <c r="CW328" s="316"/>
      <c r="CX328" s="316"/>
      <c r="CY328" s="316"/>
      <c r="CZ328" s="316"/>
      <c r="DA328" s="316"/>
      <c r="DB328" s="316"/>
      <c r="DC328" s="316"/>
      <c r="DD328" s="316"/>
      <c r="DE328" s="316"/>
      <c r="DF328" s="316"/>
      <c r="DG328" s="316"/>
      <c r="DH328" s="316"/>
      <c r="DI328" s="316"/>
      <c r="DJ328" s="316"/>
      <c r="DK328" s="316" t="s">
        <v>214</v>
      </c>
      <c r="DL328" s="316"/>
      <c r="DM328" s="316"/>
      <c r="DN328" s="316"/>
      <c r="DO328" s="316"/>
      <c r="DP328" s="316"/>
      <c r="DQ328" s="316"/>
      <c r="DR328" s="316"/>
      <c r="DS328" s="316"/>
      <c r="DT328" s="316"/>
      <c r="DU328" s="316"/>
      <c r="DV328" s="316"/>
      <c r="DW328" s="316"/>
      <c r="DX328" s="316"/>
      <c r="DY328" s="316"/>
      <c r="DZ328" s="316"/>
      <c r="EA328" s="316"/>
      <c r="EB328" s="316" t="s">
        <v>213</v>
      </c>
      <c r="EC328" s="316"/>
      <c r="ED328" s="316"/>
      <c r="EE328" s="316"/>
      <c r="EF328" s="316"/>
      <c r="EG328" s="316"/>
      <c r="EH328" s="316"/>
      <c r="EI328" s="316"/>
      <c r="EJ328" s="316"/>
      <c r="EK328" s="316"/>
      <c r="EL328" s="316"/>
      <c r="EM328" s="316"/>
      <c r="EN328" s="316"/>
      <c r="EO328" s="316"/>
      <c r="EP328" s="316"/>
      <c r="EQ328" s="316"/>
      <c r="ER328" s="316" t="s">
        <v>214</v>
      </c>
      <c r="ES328" s="316"/>
      <c r="ET328" s="316"/>
      <c r="EU328" s="316"/>
      <c r="EV328" s="316"/>
      <c r="EW328" s="316"/>
      <c r="EX328" s="316"/>
      <c r="EY328" s="316"/>
      <c r="EZ328" s="316"/>
      <c r="FA328" s="316"/>
      <c r="FB328" s="316"/>
      <c r="FC328" s="316"/>
      <c r="FD328" s="316"/>
      <c r="FE328" s="316"/>
      <c r="FF328" s="316"/>
      <c r="FG328" s="316"/>
      <c r="FI328" s="2"/>
    </row>
    <row r="329" customFormat="false" ht="12" hidden="false" customHeight="true" outlineLevel="0" collapsed="false">
      <c r="A329" s="2"/>
      <c r="B329" s="132" t="s">
        <v>44</v>
      </c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229" t="s">
        <v>45</v>
      </c>
      <c r="AW329" s="229"/>
      <c r="AX329" s="229"/>
      <c r="AY329" s="229"/>
      <c r="AZ329" s="229"/>
      <c r="BA329" s="229"/>
      <c r="BB329" s="229"/>
      <c r="BC329" s="229"/>
      <c r="BD329" s="229"/>
      <c r="BE329" s="229"/>
      <c r="BF329" s="229"/>
      <c r="BG329" s="229"/>
      <c r="BH329" s="229"/>
      <c r="BI329" s="229"/>
      <c r="BJ329" s="317" t="n">
        <v>1</v>
      </c>
      <c r="BK329" s="317"/>
      <c r="BL329" s="317"/>
      <c r="BM329" s="317"/>
      <c r="BN329" s="317"/>
      <c r="BO329" s="317"/>
      <c r="BP329" s="317"/>
      <c r="BQ329" s="317"/>
      <c r="BR329" s="317"/>
      <c r="BS329" s="317"/>
      <c r="BT329" s="317"/>
      <c r="BU329" s="317"/>
      <c r="BV329" s="317"/>
      <c r="BW329" s="317"/>
      <c r="BX329" s="317"/>
      <c r="BY329" s="317"/>
      <c r="BZ329" s="317"/>
      <c r="CA329" s="317"/>
      <c r="CB329" s="318" t="n">
        <v>2</v>
      </c>
      <c r="CC329" s="318"/>
      <c r="CD329" s="318"/>
      <c r="CE329" s="318"/>
      <c r="CF329" s="318"/>
      <c r="CG329" s="318"/>
      <c r="CH329" s="318"/>
      <c r="CI329" s="318"/>
      <c r="CJ329" s="318"/>
      <c r="CK329" s="318"/>
      <c r="CL329" s="318"/>
      <c r="CM329" s="318"/>
      <c r="CN329" s="318"/>
      <c r="CO329" s="318"/>
      <c r="CP329" s="318"/>
      <c r="CQ329" s="318"/>
      <c r="CR329" s="318"/>
      <c r="CS329" s="318"/>
      <c r="CT329" s="318" t="n">
        <v>3</v>
      </c>
      <c r="CU329" s="318"/>
      <c r="CV329" s="318"/>
      <c r="CW329" s="318"/>
      <c r="CX329" s="318"/>
      <c r="CY329" s="318"/>
      <c r="CZ329" s="318"/>
      <c r="DA329" s="318"/>
      <c r="DB329" s="318"/>
      <c r="DC329" s="318"/>
      <c r="DD329" s="318"/>
      <c r="DE329" s="318"/>
      <c r="DF329" s="318"/>
      <c r="DG329" s="318"/>
      <c r="DH329" s="318"/>
      <c r="DI329" s="318"/>
      <c r="DJ329" s="318"/>
      <c r="DK329" s="318" t="n">
        <v>4</v>
      </c>
      <c r="DL329" s="318"/>
      <c r="DM329" s="318"/>
      <c r="DN329" s="318"/>
      <c r="DO329" s="318"/>
      <c r="DP329" s="318"/>
      <c r="DQ329" s="318"/>
      <c r="DR329" s="318"/>
      <c r="DS329" s="318"/>
      <c r="DT329" s="318"/>
      <c r="DU329" s="318"/>
      <c r="DV329" s="318"/>
      <c r="DW329" s="318"/>
      <c r="DX329" s="318"/>
      <c r="DY329" s="318"/>
      <c r="DZ329" s="318"/>
      <c r="EA329" s="318"/>
      <c r="EB329" s="318" t="n">
        <v>5</v>
      </c>
      <c r="EC329" s="318"/>
      <c r="ED329" s="318"/>
      <c r="EE329" s="318"/>
      <c r="EF329" s="318"/>
      <c r="EG329" s="318"/>
      <c r="EH329" s="318"/>
      <c r="EI329" s="318"/>
      <c r="EJ329" s="318"/>
      <c r="EK329" s="318"/>
      <c r="EL329" s="318"/>
      <c r="EM329" s="318"/>
      <c r="EN329" s="318"/>
      <c r="EO329" s="318"/>
      <c r="EP329" s="318"/>
      <c r="EQ329" s="318"/>
      <c r="ER329" s="318" t="n">
        <v>6</v>
      </c>
      <c r="ES329" s="318"/>
      <c r="ET329" s="318"/>
      <c r="EU329" s="318"/>
      <c r="EV329" s="318"/>
      <c r="EW329" s="318"/>
      <c r="EX329" s="318"/>
      <c r="EY329" s="318"/>
      <c r="EZ329" s="318"/>
      <c r="FA329" s="318"/>
      <c r="FB329" s="318"/>
      <c r="FC329" s="318"/>
      <c r="FD329" s="318"/>
      <c r="FE329" s="318"/>
      <c r="FF329" s="318"/>
      <c r="FG329" s="318"/>
      <c r="FI329" s="2"/>
    </row>
    <row r="330" customFormat="false" ht="15.75" hidden="false" customHeight="true" outlineLevel="0" collapsed="false">
      <c r="A330" s="2"/>
      <c r="B330" s="310" t="s">
        <v>51</v>
      </c>
      <c r="C330" s="310"/>
      <c r="D330" s="310"/>
      <c r="E330" s="310"/>
      <c r="F330" s="310"/>
      <c r="G330" s="310"/>
      <c r="H330" s="310"/>
      <c r="I330" s="310"/>
      <c r="J330" s="310"/>
      <c r="K330" s="310"/>
      <c r="L330" s="310"/>
      <c r="M330" s="310"/>
      <c r="N330" s="310"/>
      <c r="O330" s="310"/>
      <c r="P330" s="310"/>
      <c r="Q330" s="310"/>
      <c r="R330" s="310"/>
      <c r="S330" s="310"/>
      <c r="T330" s="310"/>
      <c r="U330" s="310"/>
      <c r="V330" s="310"/>
      <c r="W330" s="310"/>
      <c r="X330" s="310"/>
      <c r="Y330" s="310"/>
      <c r="Z330" s="310"/>
      <c r="AA330" s="310"/>
      <c r="AB330" s="310"/>
      <c r="AC330" s="310"/>
      <c r="AD330" s="310"/>
      <c r="AE330" s="310"/>
      <c r="AF330" s="310"/>
      <c r="AG330" s="310"/>
      <c r="AH330" s="310"/>
      <c r="AI330" s="310"/>
      <c r="AJ330" s="310"/>
      <c r="AK330" s="310"/>
      <c r="AL330" s="310"/>
      <c r="AM330" s="310"/>
      <c r="AN330" s="310"/>
      <c r="AO330" s="310"/>
      <c r="AP330" s="310"/>
      <c r="AQ330" s="310"/>
      <c r="AR330" s="310"/>
      <c r="AS330" s="310"/>
      <c r="AT330" s="310"/>
      <c r="AU330" s="310"/>
      <c r="AV330" s="189" t="s">
        <v>251</v>
      </c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319"/>
      <c r="BK330" s="319"/>
      <c r="BL330" s="319"/>
      <c r="BM330" s="319"/>
      <c r="BN330" s="319"/>
      <c r="BO330" s="319"/>
      <c r="BP330" s="319"/>
      <c r="BQ330" s="319"/>
      <c r="BR330" s="319"/>
      <c r="BS330" s="319"/>
      <c r="BT330" s="319"/>
      <c r="BU330" s="319"/>
      <c r="BV330" s="319"/>
      <c r="BW330" s="319"/>
      <c r="BX330" s="319"/>
      <c r="BY330" s="319"/>
      <c r="BZ330" s="319"/>
      <c r="CA330" s="319"/>
      <c r="CB330" s="319"/>
      <c r="CC330" s="319"/>
      <c r="CD330" s="319"/>
      <c r="CE330" s="319"/>
      <c r="CF330" s="319"/>
      <c r="CG330" s="319"/>
      <c r="CH330" s="319"/>
      <c r="CI330" s="319"/>
      <c r="CJ330" s="319"/>
      <c r="CK330" s="319"/>
      <c r="CL330" s="319"/>
      <c r="CM330" s="319"/>
      <c r="CN330" s="319"/>
      <c r="CO330" s="319"/>
      <c r="CP330" s="319"/>
      <c r="CQ330" s="319"/>
      <c r="CR330" s="319"/>
      <c r="CS330" s="319"/>
      <c r="CT330" s="298"/>
      <c r="CU330" s="298"/>
      <c r="CV330" s="298"/>
      <c r="CW330" s="298"/>
      <c r="CX330" s="298"/>
      <c r="CY330" s="298"/>
      <c r="CZ330" s="298"/>
      <c r="DA330" s="298"/>
      <c r="DB330" s="298"/>
      <c r="DC330" s="298"/>
      <c r="DD330" s="298"/>
      <c r="DE330" s="298"/>
      <c r="DF330" s="298"/>
      <c r="DG330" s="298"/>
      <c r="DH330" s="298"/>
      <c r="DI330" s="298"/>
      <c r="DJ330" s="298"/>
      <c r="DK330" s="298"/>
      <c r="DL330" s="298"/>
      <c r="DM330" s="298"/>
      <c r="DN330" s="298"/>
      <c r="DO330" s="298"/>
      <c r="DP330" s="298"/>
      <c r="DQ330" s="298"/>
      <c r="DR330" s="298"/>
      <c r="DS330" s="298"/>
      <c r="DT330" s="298"/>
      <c r="DU330" s="298"/>
      <c r="DV330" s="298"/>
      <c r="DW330" s="298"/>
      <c r="DX330" s="298"/>
      <c r="DY330" s="298"/>
      <c r="DZ330" s="298"/>
      <c r="EA330" s="298"/>
      <c r="EB330" s="298"/>
      <c r="EC330" s="298"/>
      <c r="ED330" s="298"/>
      <c r="EE330" s="298"/>
      <c r="EF330" s="298"/>
      <c r="EG330" s="298"/>
      <c r="EH330" s="298"/>
      <c r="EI330" s="298"/>
      <c r="EJ330" s="298"/>
      <c r="EK330" s="298"/>
      <c r="EL330" s="298"/>
      <c r="EM330" s="298"/>
      <c r="EN330" s="298"/>
      <c r="EO330" s="298"/>
      <c r="EP330" s="298"/>
      <c r="EQ330" s="298"/>
      <c r="ER330" s="298"/>
      <c r="ES330" s="298"/>
      <c r="ET330" s="298"/>
      <c r="EU330" s="298"/>
      <c r="EV330" s="298"/>
      <c r="EW330" s="298"/>
      <c r="EX330" s="298"/>
      <c r="EY330" s="298"/>
      <c r="EZ330" s="298"/>
      <c r="FA330" s="298"/>
      <c r="FB330" s="298"/>
      <c r="FC330" s="298"/>
      <c r="FD330" s="298"/>
      <c r="FE330" s="298"/>
      <c r="FF330" s="298"/>
      <c r="FG330" s="298"/>
      <c r="FI330" s="2"/>
    </row>
    <row r="331" customFormat="false" ht="6.75" hidden="false" customHeight="true" outlineLevel="0" collapsed="false">
      <c r="A331" s="2"/>
      <c r="B331" s="320" t="s">
        <v>215</v>
      </c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  <c r="P331" s="320"/>
      <c r="Q331" s="320"/>
      <c r="R331" s="320"/>
      <c r="S331" s="320"/>
      <c r="T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D331" s="320"/>
      <c r="AE331" s="320"/>
      <c r="AF331" s="320"/>
      <c r="AG331" s="320"/>
      <c r="AH331" s="320"/>
      <c r="AI331" s="320"/>
      <c r="AJ331" s="320"/>
      <c r="AK331" s="320"/>
      <c r="AL331" s="320"/>
      <c r="AM331" s="320"/>
      <c r="AN331" s="320"/>
      <c r="AO331" s="320"/>
      <c r="AP331" s="320"/>
      <c r="AQ331" s="320"/>
      <c r="AR331" s="320"/>
      <c r="AS331" s="320"/>
      <c r="AT331" s="320"/>
      <c r="AU331" s="320"/>
      <c r="AV331" s="189" t="s">
        <v>252</v>
      </c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94"/>
      <c r="BK331" s="194"/>
      <c r="BL331" s="194"/>
      <c r="BM331" s="194"/>
      <c r="BN331" s="194"/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  <c r="CI331" s="194"/>
      <c r="CJ331" s="194"/>
      <c r="CK331" s="194"/>
      <c r="CL331" s="194"/>
      <c r="CM331" s="194"/>
      <c r="CN331" s="194"/>
      <c r="CO331" s="194"/>
      <c r="CP331" s="194"/>
      <c r="CQ331" s="194"/>
      <c r="CR331" s="194"/>
      <c r="CS331" s="194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I331" s="2"/>
    </row>
    <row r="332" customFormat="false" ht="9" hidden="false" customHeight="true" outlineLevel="0" collapsed="false">
      <c r="A332" s="2"/>
      <c r="B332" s="320"/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0"/>
      <c r="N332" s="320"/>
      <c r="O332" s="320"/>
      <c r="P332" s="320"/>
      <c r="Q332" s="320"/>
      <c r="R332" s="320"/>
      <c r="S332" s="320"/>
      <c r="T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D332" s="320"/>
      <c r="AE332" s="320"/>
      <c r="AF332" s="320"/>
      <c r="AG332" s="320"/>
      <c r="AH332" s="320"/>
      <c r="AI332" s="320"/>
      <c r="AJ332" s="320"/>
      <c r="AK332" s="320"/>
      <c r="AL332" s="320"/>
      <c r="AM332" s="320"/>
      <c r="AN332" s="320"/>
      <c r="AO332" s="320"/>
      <c r="AP332" s="320"/>
      <c r="AQ332" s="320"/>
      <c r="AR332" s="320"/>
      <c r="AS332" s="320"/>
      <c r="AT332" s="320"/>
      <c r="AU332" s="320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94"/>
      <c r="BK332" s="194"/>
      <c r="BL332" s="194"/>
      <c r="BM332" s="194"/>
      <c r="BN332" s="194"/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  <c r="CI332" s="194"/>
      <c r="CJ332" s="194"/>
      <c r="CK332" s="194"/>
      <c r="CL332" s="194"/>
      <c r="CM332" s="194"/>
      <c r="CN332" s="194"/>
      <c r="CO332" s="194"/>
      <c r="CP332" s="194"/>
      <c r="CQ332" s="194"/>
      <c r="CR332" s="194"/>
      <c r="CS332" s="194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I332" s="2"/>
    </row>
    <row r="333" customFormat="false" ht="12" hidden="false" customHeight="true" outlineLevel="0" collapsed="false">
      <c r="A333" s="2"/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  <c r="BM333" s="181"/>
      <c r="BN333" s="181"/>
      <c r="BO333" s="181"/>
      <c r="BP333" s="181"/>
      <c r="BQ333" s="181"/>
      <c r="BR333" s="181"/>
      <c r="BS333" s="181"/>
      <c r="BT333" s="181"/>
      <c r="BU333" s="181"/>
      <c r="BV333" s="181"/>
      <c r="BW333" s="181"/>
      <c r="BX333" s="181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  <c r="CQ333" s="181"/>
      <c r="CR333" s="181"/>
      <c r="CS333" s="181"/>
      <c r="CT333" s="181"/>
      <c r="CU333" s="181"/>
      <c r="CV333" s="181"/>
      <c r="CW333" s="181"/>
      <c r="CX333" s="181"/>
      <c r="CY333" s="181"/>
      <c r="CZ333" s="181"/>
      <c r="DA333" s="181"/>
      <c r="DB333" s="181"/>
      <c r="DC333" s="181"/>
      <c r="DD333" s="181"/>
      <c r="DE333" s="181"/>
      <c r="DF333" s="181"/>
      <c r="DG333" s="181"/>
      <c r="DH333" s="181"/>
      <c r="DI333" s="181"/>
      <c r="DJ333" s="181"/>
      <c r="DK333" s="181"/>
      <c r="DL333" s="181"/>
      <c r="DM333" s="181"/>
      <c r="DN333" s="181"/>
      <c r="DO333" s="181"/>
      <c r="DP333" s="181"/>
      <c r="DQ333" s="181"/>
      <c r="DR333" s="181"/>
      <c r="DS333" s="181"/>
      <c r="DT333" s="181"/>
      <c r="DU333" s="181"/>
      <c r="DV333" s="181"/>
      <c r="DW333" s="181"/>
      <c r="DX333" s="181"/>
      <c r="DY333" s="181"/>
      <c r="DZ333" s="181"/>
      <c r="EA333" s="181"/>
      <c r="EB333" s="181"/>
      <c r="EC333" s="181"/>
      <c r="ED333" s="181"/>
      <c r="EE333" s="181"/>
      <c r="EF333" s="181"/>
      <c r="EG333" s="181"/>
      <c r="EH333" s="181"/>
      <c r="EI333" s="181"/>
      <c r="EJ333" s="181"/>
      <c r="EK333" s="181"/>
      <c r="EL333" s="181"/>
      <c r="EM333" s="181"/>
      <c r="EN333" s="181"/>
      <c r="EO333" s="181"/>
      <c r="EP333" s="181"/>
      <c r="EQ333" s="181"/>
      <c r="ER333" s="181"/>
      <c r="ES333" s="181"/>
      <c r="ET333" s="181"/>
      <c r="EU333" s="181"/>
      <c r="EV333" s="181"/>
      <c r="EW333" s="181"/>
      <c r="EX333" s="181"/>
      <c r="EY333" s="181"/>
      <c r="EZ333" s="181"/>
      <c r="FA333" s="181"/>
      <c r="FB333" s="181"/>
      <c r="FC333" s="181"/>
      <c r="FD333" s="181"/>
      <c r="FE333" s="181"/>
      <c r="FF333" s="181"/>
      <c r="FG333" s="181"/>
      <c r="FH333" s="181"/>
      <c r="FK333" s="180"/>
    </row>
    <row r="334" customFormat="false" ht="12" hidden="false" customHeight="true" outlineLevel="0" collapsed="false">
      <c r="A334" s="2"/>
      <c r="B334" s="129" t="s">
        <v>253</v>
      </c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228"/>
      <c r="EI334" s="228"/>
      <c r="EJ334" s="228"/>
      <c r="EK334" s="228"/>
      <c r="EL334" s="228"/>
      <c r="EM334" s="228"/>
      <c r="EN334" s="228"/>
      <c r="EO334" s="228"/>
      <c r="EP334" s="228"/>
      <c r="EQ334" s="228"/>
      <c r="ER334" s="228"/>
      <c r="ES334" s="228"/>
      <c r="ET334" s="228"/>
      <c r="EU334" s="228"/>
      <c r="EV334" s="228"/>
      <c r="EW334" s="228"/>
      <c r="EX334" s="228"/>
      <c r="EY334" s="228"/>
      <c r="EZ334" s="228"/>
      <c r="FA334" s="228"/>
      <c r="FB334" s="228"/>
      <c r="FC334" s="228"/>
      <c r="FD334" s="228"/>
      <c r="FE334" s="228"/>
      <c r="FF334" s="228"/>
      <c r="FG334" s="228"/>
      <c r="FH334" s="228"/>
    </row>
    <row r="335" customFormat="false" ht="12" hidden="false" customHeight="true" outlineLevel="0" collapsed="false">
      <c r="A335" s="2"/>
      <c r="B335" s="129" t="s">
        <v>254</v>
      </c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228"/>
      <c r="EI335" s="228"/>
      <c r="EJ335" s="228"/>
      <c r="EK335" s="228"/>
      <c r="EL335" s="228"/>
      <c r="EM335" s="228"/>
      <c r="EN335" s="228"/>
      <c r="EO335" s="228"/>
      <c r="EP335" s="228"/>
      <c r="EQ335" s="228"/>
      <c r="ER335" s="228"/>
      <c r="ES335" s="228"/>
      <c r="ET335" s="228"/>
      <c r="EU335" s="228"/>
      <c r="EV335" s="228"/>
      <c r="EW335" s="228"/>
      <c r="EX335" s="228"/>
      <c r="EY335" s="228"/>
      <c r="EZ335" s="228"/>
      <c r="FA335" s="228"/>
      <c r="FB335" s="228"/>
      <c r="FC335" s="228"/>
      <c r="FD335" s="228"/>
      <c r="FE335" s="228"/>
      <c r="FF335" s="228"/>
      <c r="FG335" s="228"/>
      <c r="FH335" s="228"/>
    </row>
    <row r="336" customFormat="false" ht="12" hidden="false" customHeight="true" outlineLevel="0" collapsed="false">
      <c r="A336" s="2"/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  <c r="BL336" s="181"/>
      <c r="BM336" s="181"/>
      <c r="BN336" s="181"/>
      <c r="BO336" s="181"/>
      <c r="BP336" s="181"/>
      <c r="BQ336" s="181"/>
      <c r="BR336" s="181"/>
      <c r="BS336" s="181"/>
      <c r="BT336" s="181"/>
      <c r="BU336" s="181"/>
      <c r="BV336" s="181"/>
      <c r="BW336" s="181"/>
      <c r="BX336" s="181"/>
      <c r="BY336" s="181"/>
      <c r="BZ336" s="181"/>
      <c r="CA336" s="181"/>
      <c r="CB336" s="181"/>
      <c r="CC336" s="181"/>
      <c r="CD336" s="181"/>
      <c r="CE336" s="181"/>
      <c r="CF336" s="181"/>
      <c r="CG336" s="181"/>
      <c r="CH336" s="181"/>
      <c r="CI336" s="181"/>
      <c r="CJ336" s="181"/>
      <c r="CK336" s="181"/>
      <c r="CL336" s="181"/>
      <c r="CM336" s="181"/>
      <c r="CN336" s="181"/>
      <c r="CO336" s="181"/>
      <c r="CP336" s="181"/>
      <c r="CQ336" s="181"/>
      <c r="CR336" s="181"/>
      <c r="CS336" s="181"/>
      <c r="CT336" s="181"/>
      <c r="CU336" s="181"/>
      <c r="CV336" s="181"/>
      <c r="CW336" s="181"/>
      <c r="CX336" s="181"/>
      <c r="CY336" s="181"/>
      <c r="CZ336" s="181"/>
      <c r="DA336" s="181"/>
      <c r="DB336" s="181"/>
      <c r="DC336" s="181"/>
      <c r="DD336" s="181"/>
      <c r="DE336" s="181"/>
      <c r="DF336" s="181"/>
      <c r="DG336" s="181"/>
      <c r="DH336" s="181"/>
      <c r="DI336" s="181"/>
      <c r="DJ336" s="181"/>
      <c r="DK336" s="181"/>
      <c r="DL336" s="181"/>
      <c r="DM336" s="181"/>
      <c r="DN336" s="181"/>
      <c r="DO336" s="181"/>
      <c r="DP336" s="181"/>
      <c r="DQ336" s="181"/>
      <c r="DR336" s="181"/>
      <c r="DS336" s="181"/>
      <c r="DT336" s="181"/>
      <c r="DU336" s="181"/>
      <c r="DV336" s="181"/>
      <c r="DW336" s="181"/>
      <c r="DX336" s="181"/>
      <c r="DY336" s="181"/>
      <c r="DZ336" s="181"/>
      <c r="EA336" s="181"/>
      <c r="EB336" s="181"/>
      <c r="EC336" s="181"/>
      <c r="ED336" s="181"/>
      <c r="EE336" s="181"/>
      <c r="EF336" s="181"/>
      <c r="EG336" s="181"/>
      <c r="EH336" s="181"/>
      <c r="EI336" s="181"/>
      <c r="EJ336" s="181"/>
      <c r="EK336" s="181"/>
      <c r="EL336" s="181"/>
      <c r="EM336" s="181"/>
      <c r="EN336" s="181"/>
      <c r="EO336" s="181"/>
      <c r="EP336" s="181"/>
      <c r="EQ336" s="181"/>
      <c r="ER336" s="181"/>
      <c r="ES336" s="181"/>
      <c r="ET336" s="181"/>
      <c r="EU336" s="181"/>
      <c r="EV336" s="181"/>
      <c r="EW336" s="181"/>
      <c r="EX336" s="181"/>
      <c r="EY336" s="181"/>
      <c r="EZ336" s="181"/>
      <c r="FA336" s="181"/>
      <c r="FB336" s="181"/>
      <c r="FC336" s="181"/>
      <c r="FD336" s="181"/>
      <c r="FE336" s="181"/>
      <c r="FF336" s="181"/>
      <c r="FG336" s="181"/>
      <c r="FH336" s="181"/>
    </row>
    <row r="337" customFormat="false" ht="12" hidden="false" customHeight="true" outlineLevel="0" collapsed="false">
      <c r="A337" s="2"/>
      <c r="B337" s="132" t="s">
        <v>32</v>
      </c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42" t="s">
        <v>33</v>
      </c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230" t="str">
        <f aca="false">"За "&amp;$BN$7</f>
        <v>За 12 мес. 2017</v>
      </c>
      <c r="CE337" s="230"/>
      <c r="CF337" s="230"/>
      <c r="CG337" s="230"/>
      <c r="CH337" s="230"/>
      <c r="CI337" s="230"/>
      <c r="CJ337" s="230"/>
      <c r="CK337" s="230"/>
      <c r="CL337" s="230"/>
      <c r="CM337" s="230"/>
      <c r="CN337" s="230"/>
      <c r="CO337" s="230"/>
      <c r="CP337" s="230"/>
      <c r="CQ337" s="230"/>
      <c r="CR337" s="230"/>
      <c r="CS337" s="230"/>
      <c r="CT337" s="230"/>
      <c r="CU337" s="230"/>
      <c r="CV337" s="230"/>
      <c r="CW337" s="230"/>
      <c r="CX337" s="230"/>
      <c r="CY337" s="230"/>
      <c r="CZ337" s="230"/>
      <c r="DA337" s="230"/>
      <c r="DB337" s="230"/>
      <c r="DC337" s="230"/>
      <c r="DD337" s="230"/>
      <c r="DE337" s="230"/>
      <c r="DF337" s="230" t="str">
        <f aca="false">"За "&amp;LEFT($BN$7,LEN($BN$7)-4)&amp;RIGHT($BN$7,4)-1</f>
        <v>За 12 мес. 2016</v>
      </c>
      <c r="DG337" s="230"/>
      <c r="DH337" s="230"/>
      <c r="DI337" s="230"/>
      <c r="DJ337" s="230"/>
      <c r="DK337" s="230"/>
      <c r="DL337" s="230"/>
      <c r="DM337" s="230"/>
      <c r="DN337" s="230"/>
      <c r="DO337" s="230"/>
      <c r="DP337" s="230"/>
      <c r="DQ337" s="230"/>
      <c r="DR337" s="230"/>
      <c r="DS337" s="230"/>
      <c r="DT337" s="230"/>
      <c r="DU337" s="230"/>
      <c r="DV337" s="230"/>
      <c r="DW337" s="230"/>
      <c r="DX337" s="230"/>
      <c r="DY337" s="230"/>
      <c r="DZ337" s="230"/>
      <c r="EA337" s="230"/>
      <c r="EB337" s="230"/>
      <c r="EC337" s="230"/>
      <c r="ED337" s="230"/>
      <c r="EE337" s="230"/>
      <c r="EF337" s="230"/>
      <c r="EG337" s="230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</row>
    <row r="338" customFormat="false" ht="12" hidden="false" customHeight="true" outlineLevel="0" collapsed="false">
      <c r="A338" s="2"/>
      <c r="B338" s="132" t="s">
        <v>44</v>
      </c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 t="s">
        <v>45</v>
      </c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327" t="n">
        <v>1</v>
      </c>
      <c r="CE338" s="327"/>
      <c r="CF338" s="327"/>
      <c r="CG338" s="327"/>
      <c r="CH338" s="327"/>
      <c r="CI338" s="327"/>
      <c r="CJ338" s="327"/>
      <c r="CK338" s="327"/>
      <c r="CL338" s="327"/>
      <c r="CM338" s="327"/>
      <c r="CN338" s="327"/>
      <c r="CO338" s="327"/>
      <c r="CP338" s="327"/>
      <c r="CQ338" s="327"/>
      <c r="CR338" s="327"/>
      <c r="CS338" s="327"/>
      <c r="CT338" s="327"/>
      <c r="CU338" s="327"/>
      <c r="CV338" s="327"/>
      <c r="CW338" s="327"/>
      <c r="CX338" s="327"/>
      <c r="CY338" s="327"/>
      <c r="CZ338" s="327"/>
      <c r="DA338" s="327"/>
      <c r="DB338" s="327"/>
      <c r="DC338" s="327"/>
      <c r="DD338" s="327"/>
      <c r="DE338" s="327"/>
      <c r="DF338" s="231" t="n">
        <v>2</v>
      </c>
      <c r="DG338" s="231"/>
      <c r="DH338" s="231"/>
      <c r="DI338" s="231"/>
      <c r="DJ338" s="231"/>
      <c r="DK338" s="231"/>
      <c r="DL338" s="231"/>
      <c r="DM338" s="231"/>
      <c r="DN338" s="231"/>
      <c r="DO338" s="231"/>
      <c r="DP338" s="231"/>
      <c r="DQ338" s="231"/>
      <c r="DR338" s="231"/>
      <c r="DS338" s="231"/>
      <c r="DT338" s="231"/>
      <c r="DU338" s="231"/>
      <c r="DV338" s="231"/>
      <c r="DW338" s="231"/>
      <c r="DX338" s="231"/>
      <c r="DY338" s="231"/>
      <c r="DZ338" s="231"/>
      <c r="EA338" s="231"/>
      <c r="EB338" s="231"/>
      <c r="EC338" s="231"/>
      <c r="ED338" s="231"/>
      <c r="EE338" s="231"/>
      <c r="EF338" s="231"/>
      <c r="EG338" s="231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</row>
    <row r="339" customFormat="false" ht="12" hidden="false" customHeight="true" outlineLevel="0" collapsed="false">
      <c r="A339" s="2"/>
      <c r="B339" s="310" t="s">
        <v>255</v>
      </c>
      <c r="C339" s="310"/>
      <c r="D339" s="310"/>
      <c r="E339" s="310"/>
      <c r="F339" s="310"/>
      <c r="G339" s="310"/>
      <c r="H339" s="310"/>
      <c r="I339" s="310"/>
      <c r="J339" s="310"/>
      <c r="K339" s="310"/>
      <c r="L339" s="310"/>
      <c r="M339" s="310"/>
      <c r="N339" s="310"/>
      <c r="O339" s="310"/>
      <c r="P339" s="310"/>
      <c r="Q339" s="310"/>
      <c r="R339" s="310"/>
      <c r="S339" s="310"/>
      <c r="T339" s="310"/>
      <c r="U339" s="310"/>
      <c r="V339" s="310"/>
      <c r="W339" s="310"/>
      <c r="X339" s="310"/>
      <c r="Y339" s="310"/>
      <c r="Z339" s="310"/>
      <c r="AA339" s="310"/>
      <c r="AB339" s="310"/>
      <c r="AC339" s="310"/>
      <c r="AD339" s="310"/>
      <c r="AE339" s="310"/>
      <c r="AF339" s="310"/>
      <c r="AG339" s="310"/>
      <c r="AH339" s="310"/>
      <c r="AI339" s="310"/>
      <c r="AJ339" s="310"/>
      <c r="AK339" s="310"/>
      <c r="AL339" s="310"/>
      <c r="AM339" s="310"/>
      <c r="AN339" s="310"/>
      <c r="AO339" s="310"/>
      <c r="AP339" s="310"/>
      <c r="AQ339" s="310"/>
      <c r="AR339" s="310"/>
      <c r="AS339" s="310"/>
      <c r="AT339" s="310"/>
      <c r="AU339" s="310"/>
      <c r="AV339" s="310"/>
      <c r="AW339" s="310"/>
      <c r="AX339" s="310"/>
      <c r="AY339" s="310"/>
      <c r="AZ339" s="310"/>
      <c r="BA339" s="310"/>
      <c r="BB339" s="310"/>
      <c r="BC339" s="310"/>
      <c r="BD339" s="310"/>
      <c r="BE339" s="310"/>
      <c r="BF339" s="310"/>
      <c r="BG339" s="310"/>
      <c r="BH339" s="310"/>
      <c r="BI339" s="310"/>
      <c r="BJ339" s="310"/>
      <c r="BK339" s="310"/>
      <c r="BL339" s="310"/>
      <c r="BM339" s="310"/>
      <c r="BN339" s="310"/>
      <c r="BO339" s="310"/>
      <c r="BP339" s="310"/>
      <c r="BQ339" s="212" t="n">
        <v>5610</v>
      </c>
      <c r="BR339" s="212"/>
      <c r="BS339" s="212"/>
      <c r="BT339" s="212"/>
      <c r="BU339" s="212"/>
      <c r="BV339" s="212"/>
      <c r="BW339" s="212"/>
      <c r="BX339" s="212"/>
      <c r="BY339" s="212"/>
      <c r="BZ339" s="212"/>
      <c r="CA339" s="212"/>
      <c r="CB339" s="212"/>
      <c r="CC339" s="212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328"/>
      <c r="DG339" s="328"/>
      <c r="DH339" s="328"/>
      <c r="DI339" s="328"/>
      <c r="DJ339" s="328"/>
      <c r="DK339" s="328"/>
      <c r="DL339" s="328"/>
      <c r="DM339" s="328"/>
      <c r="DN339" s="328"/>
      <c r="DO339" s="328"/>
      <c r="DP339" s="328"/>
      <c r="DQ339" s="328"/>
      <c r="DR339" s="328"/>
      <c r="DS339" s="328"/>
      <c r="DT339" s="328"/>
      <c r="DU339" s="328"/>
      <c r="DV339" s="328"/>
      <c r="DW339" s="328"/>
      <c r="DX339" s="328"/>
      <c r="DY339" s="328"/>
      <c r="DZ339" s="328"/>
      <c r="EA339" s="328"/>
      <c r="EB339" s="328"/>
      <c r="EC339" s="328"/>
      <c r="ED339" s="328"/>
      <c r="EE339" s="328"/>
      <c r="EF339" s="328"/>
      <c r="EG339" s="328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</row>
    <row r="340" customFormat="false" ht="12" hidden="false" customHeight="true" outlineLevel="0" collapsed="false">
      <c r="A340" s="2"/>
      <c r="B340" s="310" t="s">
        <v>256</v>
      </c>
      <c r="C340" s="310"/>
      <c r="D340" s="310"/>
      <c r="E340" s="310"/>
      <c r="F340" s="310"/>
      <c r="G340" s="310"/>
      <c r="H340" s="310"/>
      <c r="I340" s="310"/>
      <c r="J340" s="310"/>
      <c r="K340" s="310"/>
      <c r="L340" s="310"/>
      <c r="M340" s="310"/>
      <c r="N340" s="310"/>
      <c r="O340" s="310"/>
      <c r="P340" s="310"/>
      <c r="Q340" s="310"/>
      <c r="R340" s="310"/>
      <c r="S340" s="310"/>
      <c r="T340" s="310"/>
      <c r="U340" s="310"/>
      <c r="V340" s="310"/>
      <c r="W340" s="310"/>
      <c r="X340" s="310"/>
      <c r="Y340" s="310"/>
      <c r="Z340" s="310"/>
      <c r="AA340" s="310"/>
      <c r="AB340" s="310"/>
      <c r="AC340" s="310"/>
      <c r="AD340" s="310"/>
      <c r="AE340" s="310"/>
      <c r="AF340" s="310"/>
      <c r="AG340" s="310"/>
      <c r="AH340" s="310"/>
      <c r="AI340" s="310"/>
      <c r="AJ340" s="310"/>
      <c r="AK340" s="310"/>
      <c r="AL340" s="310"/>
      <c r="AM340" s="310"/>
      <c r="AN340" s="310"/>
      <c r="AO340" s="310"/>
      <c r="AP340" s="310"/>
      <c r="AQ340" s="310"/>
      <c r="AR340" s="310"/>
      <c r="AS340" s="310"/>
      <c r="AT340" s="310"/>
      <c r="AU340" s="310"/>
      <c r="AV340" s="310"/>
      <c r="AW340" s="310"/>
      <c r="AX340" s="310"/>
      <c r="AY340" s="310"/>
      <c r="AZ340" s="310"/>
      <c r="BA340" s="310"/>
      <c r="BB340" s="310"/>
      <c r="BC340" s="310"/>
      <c r="BD340" s="310"/>
      <c r="BE340" s="310"/>
      <c r="BF340" s="310"/>
      <c r="BG340" s="310"/>
      <c r="BH340" s="310"/>
      <c r="BI340" s="310"/>
      <c r="BJ340" s="310"/>
      <c r="BK340" s="310"/>
      <c r="BL340" s="310"/>
      <c r="BM340" s="310"/>
      <c r="BN340" s="310"/>
      <c r="BO340" s="310"/>
      <c r="BP340" s="310"/>
      <c r="BQ340" s="212" t="n">
        <v>5620</v>
      </c>
      <c r="BR340" s="212"/>
      <c r="BS340" s="212"/>
      <c r="BT340" s="212"/>
      <c r="BU340" s="212"/>
      <c r="BV340" s="212"/>
      <c r="BW340" s="212"/>
      <c r="BX340" s="212"/>
      <c r="BY340" s="212"/>
      <c r="BZ340" s="212"/>
      <c r="CA340" s="212"/>
      <c r="CB340" s="212"/>
      <c r="CC340" s="212"/>
      <c r="CD340" s="218"/>
      <c r="CE340" s="218"/>
      <c r="CF340" s="218"/>
      <c r="CG340" s="218"/>
      <c r="CH340" s="218"/>
      <c r="CI340" s="218"/>
      <c r="CJ340" s="218"/>
      <c r="CK340" s="218"/>
      <c r="CL340" s="218"/>
      <c r="CM340" s="218"/>
      <c r="CN340" s="218"/>
      <c r="CO340" s="218"/>
      <c r="CP340" s="218"/>
      <c r="CQ340" s="218"/>
      <c r="CR340" s="218"/>
      <c r="CS340" s="218"/>
      <c r="CT340" s="218"/>
      <c r="CU340" s="218"/>
      <c r="CV340" s="218"/>
      <c r="CW340" s="218"/>
      <c r="CX340" s="218"/>
      <c r="CY340" s="218"/>
      <c r="CZ340" s="218"/>
      <c r="DA340" s="218"/>
      <c r="DB340" s="218"/>
      <c r="DC340" s="218"/>
      <c r="DD340" s="218"/>
      <c r="DE340" s="218"/>
      <c r="DF340" s="329"/>
      <c r="DG340" s="329"/>
      <c r="DH340" s="329"/>
      <c r="DI340" s="329"/>
      <c r="DJ340" s="329"/>
      <c r="DK340" s="329"/>
      <c r="DL340" s="329"/>
      <c r="DM340" s="329"/>
      <c r="DN340" s="329"/>
      <c r="DO340" s="329"/>
      <c r="DP340" s="329"/>
      <c r="DQ340" s="329"/>
      <c r="DR340" s="329"/>
      <c r="DS340" s="329"/>
      <c r="DT340" s="329"/>
      <c r="DU340" s="329"/>
      <c r="DV340" s="329"/>
      <c r="DW340" s="329"/>
      <c r="DX340" s="329"/>
      <c r="DY340" s="329"/>
      <c r="DZ340" s="329"/>
      <c r="EA340" s="329"/>
      <c r="EB340" s="329"/>
      <c r="EC340" s="329"/>
      <c r="ED340" s="329"/>
      <c r="EE340" s="329"/>
      <c r="EF340" s="329"/>
      <c r="EG340" s="329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"/>
    </row>
    <row r="341" customFormat="false" ht="12" hidden="false" customHeight="true" outlineLevel="0" collapsed="false">
      <c r="A341" s="2"/>
      <c r="B341" s="310" t="s">
        <v>257</v>
      </c>
      <c r="C341" s="310"/>
      <c r="D341" s="310"/>
      <c r="E341" s="310"/>
      <c r="F341" s="310"/>
      <c r="G341" s="310"/>
      <c r="H341" s="310"/>
      <c r="I341" s="310"/>
      <c r="J341" s="310"/>
      <c r="K341" s="310"/>
      <c r="L341" s="310"/>
      <c r="M341" s="310"/>
      <c r="N341" s="310"/>
      <c r="O341" s="310"/>
      <c r="P341" s="310"/>
      <c r="Q341" s="310"/>
      <c r="R341" s="310"/>
      <c r="S341" s="310"/>
      <c r="T341" s="310"/>
      <c r="U341" s="310"/>
      <c r="V341" s="310"/>
      <c r="W341" s="310"/>
      <c r="X341" s="310"/>
      <c r="Y341" s="310"/>
      <c r="Z341" s="310"/>
      <c r="AA341" s="310"/>
      <c r="AB341" s="310"/>
      <c r="AC341" s="310"/>
      <c r="AD341" s="310"/>
      <c r="AE341" s="310"/>
      <c r="AF341" s="310"/>
      <c r="AG341" s="310"/>
      <c r="AH341" s="310"/>
      <c r="AI341" s="310"/>
      <c r="AJ341" s="310"/>
      <c r="AK341" s="310"/>
      <c r="AL341" s="310"/>
      <c r="AM341" s="310"/>
      <c r="AN341" s="310"/>
      <c r="AO341" s="310"/>
      <c r="AP341" s="310"/>
      <c r="AQ341" s="310"/>
      <c r="AR341" s="310"/>
      <c r="AS341" s="310"/>
      <c r="AT341" s="310"/>
      <c r="AU341" s="310"/>
      <c r="AV341" s="310"/>
      <c r="AW341" s="310"/>
      <c r="AX341" s="310"/>
      <c r="AY341" s="310"/>
      <c r="AZ341" s="310"/>
      <c r="BA341" s="310"/>
      <c r="BB341" s="310"/>
      <c r="BC341" s="310"/>
      <c r="BD341" s="310"/>
      <c r="BE341" s="310"/>
      <c r="BF341" s="310"/>
      <c r="BG341" s="310"/>
      <c r="BH341" s="310"/>
      <c r="BI341" s="310"/>
      <c r="BJ341" s="310"/>
      <c r="BK341" s="310"/>
      <c r="BL341" s="310"/>
      <c r="BM341" s="310"/>
      <c r="BN341" s="310"/>
      <c r="BO341" s="310"/>
      <c r="BP341" s="310"/>
      <c r="BQ341" s="212" t="n">
        <v>5630</v>
      </c>
      <c r="BR341" s="212"/>
      <c r="BS341" s="212"/>
      <c r="BT341" s="212"/>
      <c r="BU341" s="212"/>
      <c r="BV341" s="212"/>
      <c r="BW341" s="212"/>
      <c r="BX341" s="212"/>
      <c r="BY341" s="212"/>
      <c r="BZ341" s="212"/>
      <c r="CA341" s="212"/>
      <c r="CB341" s="212"/>
      <c r="CC341" s="212"/>
      <c r="CD341" s="218"/>
      <c r="CE341" s="218"/>
      <c r="CF341" s="218"/>
      <c r="CG341" s="218"/>
      <c r="CH341" s="218"/>
      <c r="CI341" s="218"/>
      <c r="CJ341" s="218"/>
      <c r="CK341" s="218"/>
      <c r="CL341" s="218"/>
      <c r="CM341" s="218"/>
      <c r="CN341" s="218"/>
      <c r="CO341" s="218"/>
      <c r="CP341" s="218"/>
      <c r="CQ341" s="218"/>
      <c r="CR341" s="218"/>
      <c r="CS341" s="218"/>
      <c r="CT341" s="218"/>
      <c r="CU341" s="218"/>
      <c r="CV341" s="218"/>
      <c r="CW341" s="218"/>
      <c r="CX341" s="218"/>
      <c r="CY341" s="218"/>
      <c r="CZ341" s="218"/>
      <c r="DA341" s="218"/>
      <c r="DB341" s="218"/>
      <c r="DC341" s="218"/>
      <c r="DD341" s="218"/>
      <c r="DE341" s="218"/>
      <c r="DF341" s="329"/>
      <c r="DG341" s="329"/>
      <c r="DH341" s="329"/>
      <c r="DI341" s="329"/>
      <c r="DJ341" s="329"/>
      <c r="DK341" s="329"/>
      <c r="DL341" s="329"/>
      <c r="DM341" s="329"/>
      <c r="DN341" s="329"/>
      <c r="DO341" s="329"/>
      <c r="DP341" s="329"/>
      <c r="DQ341" s="329"/>
      <c r="DR341" s="329"/>
      <c r="DS341" s="329"/>
      <c r="DT341" s="329"/>
      <c r="DU341" s="329"/>
      <c r="DV341" s="329"/>
      <c r="DW341" s="329"/>
      <c r="DX341" s="329"/>
      <c r="DY341" s="329"/>
      <c r="DZ341" s="329"/>
      <c r="EA341" s="329"/>
      <c r="EB341" s="329"/>
      <c r="EC341" s="329"/>
      <c r="ED341" s="329"/>
      <c r="EE341" s="329"/>
      <c r="EF341" s="329"/>
      <c r="EG341" s="329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"/>
    </row>
    <row r="342" customFormat="false" ht="12" hidden="false" customHeight="true" outlineLevel="0" collapsed="false">
      <c r="A342" s="2"/>
      <c r="B342" s="310" t="s">
        <v>258</v>
      </c>
      <c r="C342" s="310"/>
      <c r="D342" s="310"/>
      <c r="E342" s="310"/>
      <c r="F342" s="310"/>
      <c r="G342" s="310"/>
      <c r="H342" s="310"/>
      <c r="I342" s="310"/>
      <c r="J342" s="310"/>
      <c r="K342" s="310"/>
      <c r="L342" s="310"/>
      <c r="M342" s="310"/>
      <c r="N342" s="310"/>
      <c r="O342" s="310"/>
      <c r="P342" s="310"/>
      <c r="Q342" s="310"/>
      <c r="R342" s="310"/>
      <c r="S342" s="310"/>
      <c r="T342" s="310"/>
      <c r="U342" s="310"/>
      <c r="V342" s="310"/>
      <c r="W342" s="310"/>
      <c r="X342" s="310"/>
      <c r="Y342" s="310"/>
      <c r="Z342" s="310"/>
      <c r="AA342" s="310"/>
      <c r="AB342" s="310"/>
      <c r="AC342" s="310"/>
      <c r="AD342" s="310"/>
      <c r="AE342" s="310"/>
      <c r="AF342" s="310"/>
      <c r="AG342" s="310"/>
      <c r="AH342" s="310"/>
      <c r="AI342" s="310"/>
      <c r="AJ342" s="310"/>
      <c r="AK342" s="310"/>
      <c r="AL342" s="310"/>
      <c r="AM342" s="310"/>
      <c r="AN342" s="310"/>
      <c r="AO342" s="310"/>
      <c r="AP342" s="310"/>
      <c r="AQ342" s="310"/>
      <c r="AR342" s="310"/>
      <c r="AS342" s="310"/>
      <c r="AT342" s="310"/>
      <c r="AU342" s="310"/>
      <c r="AV342" s="310"/>
      <c r="AW342" s="310"/>
      <c r="AX342" s="310"/>
      <c r="AY342" s="310"/>
      <c r="AZ342" s="310"/>
      <c r="BA342" s="310"/>
      <c r="BB342" s="310"/>
      <c r="BC342" s="310"/>
      <c r="BD342" s="310"/>
      <c r="BE342" s="310"/>
      <c r="BF342" s="310"/>
      <c r="BG342" s="310"/>
      <c r="BH342" s="310"/>
      <c r="BI342" s="310"/>
      <c r="BJ342" s="310"/>
      <c r="BK342" s="310"/>
      <c r="BL342" s="310"/>
      <c r="BM342" s="310"/>
      <c r="BN342" s="310"/>
      <c r="BO342" s="310"/>
      <c r="BP342" s="310"/>
      <c r="BQ342" s="212" t="n">
        <v>5640</v>
      </c>
      <c r="BR342" s="212"/>
      <c r="BS342" s="212"/>
      <c r="BT342" s="212"/>
      <c r="BU342" s="212"/>
      <c r="BV342" s="212"/>
      <c r="BW342" s="212"/>
      <c r="BX342" s="212"/>
      <c r="BY342" s="212"/>
      <c r="BZ342" s="212"/>
      <c r="CA342" s="212"/>
      <c r="CB342" s="212"/>
      <c r="CC342" s="212"/>
      <c r="CD342" s="218"/>
      <c r="CE342" s="218"/>
      <c r="CF342" s="218"/>
      <c r="CG342" s="218"/>
      <c r="CH342" s="218"/>
      <c r="CI342" s="218"/>
      <c r="CJ342" s="218"/>
      <c r="CK342" s="218"/>
      <c r="CL342" s="218"/>
      <c r="CM342" s="218"/>
      <c r="CN342" s="218"/>
      <c r="CO342" s="218"/>
      <c r="CP342" s="218"/>
      <c r="CQ342" s="218"/>
      <c r="CR342" s="218"/>
      <c r="CS342" s="218"/>
      <c r="CT342" s="218"/>
      <c r="CU342" s="218"/>
      <c r="CV342" s="218"/>
      <c r="CW342" s="218"/>
      <c r="CX342" s="218"/>
      <c r="CY342" s="218"/>
      <c r="CZ342" s="218"/>
      <c r="DA342" s="218"/>
      <c r="DB342" s="218"/>
      <c r="DC342" s="218"/>
      <c r="DD342" s="218"/>
      <c r="DE342" s="218"/>
      <c r="DF342" s="329"/>
      <c r="DG342" s="329"/>
      <c r="DH342" s="329"/>
      <c r="DI342" s="329"/>
      <c r="DJ342" s="329"/>
      <c r="DK342" s="329"/>
      <c r="DL342" s="329"/>
      <c r="DM342" s="329"/>
      <c r="DN342" s="329"/>
      <c r="DO342" s="329"/>
      <c r="DP342" s="329"/>
      <c r="DQ342" s="329"/>
      <c r="DR342" s="329"/>
      <c r="DS342" s="329"/>
      <c r="DT342" s="329"/>
      <c r="DU342" s="329"/>
      <c r="DV342" s="329"/>
      <c r="DW342" s="329"/>
      <c r="DX342" s="329"/>
      <c r="DY342" s="329"/>
      <c r="DZ342" s="329"/>
      <c r="EA342" s="329"/>
      <c r="EB342" s="329"/>
      <c r="EC342" s="329"/>
      <c r="ED342" s="329"/>
      <c r="EE342" s="329"/>
      <c r="EF342" s="329"/>
      <c r="EG342" s="329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"/>
    </row>
    <row r="343" customFormat="false" ht="12" hidden="false" customHeight="true" outlineLevel="0" collapsed="false">
      <c r="A343" s="2"/>
      <c r="B343" s="310" t="s">
        <v>259</v>
      </c>
      <c r="C343" s="310"/>
      <c r="D343" s="310"/>
      <c r="E343" s="310"/>
      <c r="F343" s="310"/>
      <c r="G343" s="310"/>
      <c r="H343" s="310"/>
      <c r="I343" s="310"/>
      <c r="J343" s="310"/>
      <c r="K343" s="310"/>
      <c r="L343" s="310"/>
      <c r="M343" s="310"/>
      <c r="N343" s="310"/>
      <c r="O343" s="310"/>
      <c r="P343" s="310"/>
      <c r="Q343" s="310"/>
      <c r="R343" s="310"/>
      <c r="S343" s="310"/>
      <c r="T343" s="310"/>
      <c r="U343" s="310"/>
      <c r="V343" s="310"/>
      <c r="W343" s="310"/>
      <c r="X343" s="310"/>
      <c r="Y343" s="310"/>
      <c r="Z343" s="310"/>
      <c r="AA343" s="310"/>
      <c r="AB343" s="310"/>
      <c r="AC343" s="310"/>
      <c r="AD343" s="310"/>
      <c r="AE343" s="310"/>
      <c r="AF343" s="310"/>
      <c r="AG343" s="310"/>
      <c r="AH343" s="310"/>
      <c r="AI343" s="310"/>
      <c r="AJ343" s="310"/>
      <c r="AK343" s="310"/>
      <c r="AL343" s="310"/>
      <c r="AM343" s="310"/>
      <c r="AN343" s="310"/>
      <c r="AO343" s="310"/>
      <c r="AP343" s="310"/>
      <c r="AQ343" s="310"/>
      <c r="AR343" s="310"/>
      <c r="AS343" s="310"/>
      <c r="AT343" s="310"/>
      <c r="AU343" s="310"/>
      <c r="AV343" s="310"/>
      <c r="AW343" s="310"/>
      <c r="AX343" s="310"/>
      <c r="AY343" s="310"/>
      <c r="AZ343" s="310"/>
      <c r="BA343" s="310"/>
      <c r="BB343" s="310"/>
      <c r="BC343" s="310"/>
      <c r="BD343" s="310"/>
      <c r="BE343" s="310"/>
      <c r="BF343" s="310"/>
      <c r="BG343" s="310"/>
      <c r="BH343" s="310"/>
      <c r="BI343" s="310"/>
      <c r="BJ343" s="310"/>
      <c r="BK343" s="310"/>
      <c r="BL343" s="310"/>
      <c r="BM343" s="310"/>
      <c r="BN343" s="310"/>
      <c r="BO343" s="310"/>
      <c r="BP343" s="310"/>
      <c r="BQ343" s="212" t="n">
        <v>5650</v>
      </c>
      <c r="BR343" s="212"/>
      <c r="BS343" s="212"/>
      <c r="BT343" s="212"/>
      <c r="BU343" s="212"/>
      <c r="BV343" s="212"/>
      <c r="BW343" s="212"/>
      <c r="BX343" s="212"/>
      <c r="BY343" s="212"/>
      <c r="BZ343" s="212"/>
      <c r="CA343" s="212"/>
      <c r="CB343" s="212"/>
      <c r="CC343" s="212"/>
      <c r="CD343" s="218"/>
      <c r="CE343" s="218"/>
      <c r="CF343" s="218"/>
      <c r="CG343" s="218"/>
      <c r="CH343" s="218"/>
      <c r="CI343" s="218"/>
      <c r="CJ343" s="218"/>
      <c r="CK343" s="218"/>
      <c r="CL343" s="218"/>
      <c r="CM343" s="218"/>
      <c r="CN343" s="218"/>
      <c r="CO343" s="218"/>
      <c r="CP343" s="218"/>
      <c r="CQ343" s="218"/>
      <c r="CR343" s="218"/>
      <c r="CS343" s="218"/>
      <c r="CT343" s="218"/>
      <c r="CU343" s="218"/>
      <c r="CV343" s="218"/>
      <c r="CW343" s="218"/>
      <c r="CX343" s="218"/>
      <c r="CY343" s="218"/>
      <c r="CZ343" s="218"/>
      <c r="DA343" s="218"/>
      <c r="DB343" s="218"/>
      <c r="DC343" s="218"/>
      <c r="DD343" s="218"/>
      <c r="DE343" s="218"/>
      <c r="DF343" s="329"/>
      <c r="DG343" s="329"/>
      <c r="DH343" s="329"/>
      <c r="DI343" s="329"/>
      <c r="DJ343" s="329"/>
      <c r="DK343" s="329"/>
      <c r="DL343" s="329"/>
      <c r="DM343" s="329"/>
      <c r="DN343" s="329"/>
      <c r="DO343" s="329"/>
      <c r="DP343" s="329"/>
      <c r="DQ343" s="329"/>
      <c r="DR343" s="329"/>
      <c r="DS343" s="329"/>
      <c r="DT343" s="329"/>
      <c r="DU343" s="329"/>
      <c r="DV343" s="329"/>
      <c r="DW343" s="329"/>
      <c r="DX343" s="329"/>
      <c r="DY343" s="329"/>
      <c r="DZ343" s="329"/>
      <c r="EA343" s="329"/>
      <c r="EB343" s="329"/>
      <c r="EC343" s="329"/>
      <c r="ED343" s="329"/>
      <c r="EE343" s="329"/>
      <c r="EF343" s="329"/>
      <c r="EG343" s="329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"/>
    </row>
    <row r="344" customFormat="false" ht="12" hidden="false" customHeight="true" outlineLevel="0" collapsed="false">
      <c r="A344" s="2"/>
      <c r="B344" s="330" t="s">
        <v>260</v>
      </c>
      <c r="C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D344" s="330"/>
      <c r="AE344" s="330"/>
      <c r="AF344" s="330"/>
      <c r="AG344" s="330"/>
      <c r="AH344" s="330"/>
      <c r="AI344" s="330"/>
      <c r="AJ344" s="330"/>
      <c r="AK344" s="330"/>
      <c r="AL344" s="330"/>
      <c r="AM344" s="330"/>
      <c r="AN344" s="330"/>
      <c r="AO344" s="330"/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330"/>
      <c r="BB344" s="330"/>
      <c r="BC344" s="330"/>
      <c r="BD344" s="330"/>
      <c r="BE344" s="330"/>
      <c r="BF344" s="330"/>
      <c r="BG344" s="330"/>
      <c r="BH344" s="330"/>
      <c r="BI344" s="330"/>
      <c r="BJ344" s="330"/>
      <c r="BK344" s="330"/>
      <c r="BL344" s="330"/>
      <c r="BM344" s="330"/>
      <c r="BN344" s="330"/>
      <c r="BO344" s="330"/>
      <c r="BP344" s="330"/>
      <c r="BQ344" s="331" t="n">
        <v>5660</v>
      </c>
      <c r="BR344" s="331"/>
      <c r="BS344" s="331"/>
      <c r="BT344" s="331"/>
      <c r="BU344" s="331"/>
      <c r="BV344" s="331"/>
      <c r="BW344" s="331"/>
      <c r="BX344" s="331"/>
      <c r="BY344" s="331"/>
      <c r="BZ344" s="331"/>
      <c r="CA344" s="331"/>
      <c r="CB344" s="331"/>
      <c r="CC344" s="331"/>
      <c r="CD344" s="218"/>
      <c r="CE344" s="218"/>
      <c r="CF344" s="218"/>
      <c r="CG344" s="218"/>
      <c r="CH344" s="218"/>
      <c r="CI344" s="218"/>
      <c r="CJ344" s="218"/>
      <c r="CK344" s="218"/>
      <c r="CL344" s="218"/>
      <c r="CM344" s="218"/>
      <c r="CN344" s="218"/>
      <c r="CO344" s="218"/>
      <c r="CP344" s="218"/>
      <c r="CQ344" s="218"/>
      <c r="CR344" s="218"/>
      <c r="CS344" s="218"/>
      <c r="CT344" s="218"/>
      <c r="CU344" s="218"/>
      <c r="CV344" s="218"/>
      <c r="CW344" s="218"/>
      <c r="CX344" s="218"/>
      <c r="CY344" s="218"/>
      <c r="CZ344" s="218"/>
      <c r="DA344" s="218"/>
      <c r="DB344" s="218"/>
      <c r="DC344" s="218"/>
      <c r="DD344" s="218"/>
      <c r="DE344" s="218"/>
      <c r="DF344" s="329"/>
      <c r="DG344" s="329"/>
      <c r="DH344" s="329"/>
      <c r="DI344" s="329"/>
      <c r="DJ344" s="329"/>
      <c r="DK344" s="329"/>
      <c r="DL344" s="329"/>
      <c r="DM344" s="329"/>
      <c r="DN344" s="329"/>
      <c r="DO344" s="329"/>
      <c r="DP344" s="329"/>
      <c r="DQ344" s="329"/>
      <c r="DR344" s="329"/>
      <c r="DS344" s="329"/>
      <c r="DT344" s="329"/>
      <c r="DU344" s="329"/>
      <c r="DV344" s="329"/>
      <c r="DW344" s="329"/>
      <c r="DX344" s="329"/>
      <c r="DY344" s="329"/>
      <c r="DZ344" s="329"/>
      <c r="EA344" s="329"/>
      <c r="EB344" s="329"/>
      <c r="EC344" s="329"/>
      <c r="ED344" s="329"/>
      <c r="EE344" s="329"/>
      <c r="EF344" s="329"/>
      <c r="EG344" s="329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"/>
    </row>
    <row r="345" customFormat="false" ht="12" hidden="false" customHeight="true" outlineLevel="0" collapsed="false">
      <c r="A345" s="2"/>
      <c r="B345" s="330" t="s">
        <v>261</v>
      </c>
      <c r="C345" s="330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D345" s="330"/>
      <c r="AE345" s="330"/>
      <c r="AF345" s="330"/>
      <c r="AG345" s="330"/>
      <c r="AH345" s="330"/>
      <c r="AI345" s="330"/>
      <c r="AJ345" s="330"/>
      <c r="AK345" s="330"/>
      <c r="AL345" s="330"/>
      <c r="AM345" s="330"/>
      <c r="AN345" s="330"/>
      <c r="AO345" s="330"/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330"/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/>
      <c r="BM345" s="330"/>
      <c r="BN345" s="330"/>
      <c r="BO345" s="330"/>
      <c r="BP345" s="330"/>
      <c r="BQ345" s="331" t="n">
        <v>5670</v>
      </c>
      <c r="BR345" s="331"/>
      <c r="BS345" s="331"/>
      <c r="BT345" s="331"/>
      <c r="BU345" s="331"/>
      <c r="BV345" s="331"/>
      <c r="BW345" s="331"/>
      <c r="BX345" s="331"/>
      <c r="BY345" s="331"/>
      <c r="BZ345" s="331"/>
      <c r="CA345" s="331"/>
      <c r="CB345" s="331"/>
      <c r="CC345" s="331"/>
      <c r="CD345" s="332"/>
      <c r="CE345" s="332"/>
      <c r="CF345" s="332"/>
      <c r="CG345" s="332"/>
      <c r="CH345" s="332"/>
      <c r="CI345" s="332"/>
      <c r="CJ345" s="332"/>
      <c r="CK345" s="332"/>
      <c r="CL345" s="332"/>
      <c r="CM345" s="332"/>
      <c r="CN345" s="332"/>
      <c r="CO345" s="332"/>
      <c r="CP345" s="332"/>
      <c r="CQ345" s="332"/>
      <c r="CR345" s="332"/>
      <c r="CS345" s="332"/>
      <c r="CT345" s="332"/>
      <c r="CU345" s="332"/>
      <c r="CV345" s="332"/>
      <c r="CW345" s="332"/>
      <c r="CX345" s="332"/>
      <c r="CY345" s="332"/>
      <c r="CZ345" s="332"/>
      <c r="DA345" s="332"/>
      <c r="DB345" s="332"/>
      <c r="DC345" s="332"/>
      <c r="DD345" s="332"/>
      <c r="DE345" s="332"/>
      <c r="DF345" s="219"/>
      <c r="DG345" s="219"/>
      <c r="DH345" s="219"/>
      <c r="DI345" s="219"/>
      <c r="DJ345" s="219"/>
      <c r="DK345" s="219"/>
      <c r="DL345" s="219"/>
      <c r="DM345" s="219"/>
      <c r="DN345" s="219"/>
      <c r="DO345" s="219"/>
      <c r="DP345" s="219"/>
      <c r="DQ345" s="219"/>
      <c r="DR345" s="219"/>
      <c r="DS345" s="219"/>
      <c r="DT345" s="219"/>
      <c r="DU345" s="219"/>
      <c r="DV345" s="219"/>
      <c r="DW345" s="219"/>
      <c r="DX345" s="219"/>
      <c r="DY345" s="219"/>
      <c r="DZ345" s="219"/>
      <c r="EA345" s="219"/>
      <c r="EB345" s="219"/>
      <c r="EC345" s="219"/>
      <c r="ED345" s="219"/>
      <c r="EE345" s="219"/>
      <c r="EF345" s="219"/>
      <c r="EG345" s="219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"/>
    </row>
    <row r="346" customFormat="false" ht="12" hidden="false" customHeight="true" outlineLevel="0" collapsed="false">
      <c r="A346" s="2"/>
      <c r="B346" s="333" t="s">
        <v>262</v>
      </c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  <c r="AA346" s="333"/>
      <c r="AB346" s="333"/>
      <c r="AC346" s="333"/>
      <c r="AD346" s="333"/>
      <c r="AE346" s="333"/>
      <c r="AF346" s="333"/>
      <c r="AG346" s="333"/>
      <c r="AH346" s="333"/>
      <c r="AI346" s="333"/>
      <c r="AJ346" s="333"/>
      <c r="AK346" s="333"/>
      <c r="AL346" s="333"/>
      <c r="AM346" s="333"/>
      <c r="AN346" s="333"/>
      <c r="AO346" s="333"/>
      <c r="AP346" s="333"/>
      <c r="AQ346" s="333"/>
      <c r="AR346" s="333"/>
      <c r="AS346" s="333"/>
      <c r="AT346" s="333"/>
      <c r="AU346" s="333"/>
      <c r="AV346" s="333"/>
      <c r="AW346" s="333"/>
      <c r="AX346" s="333"/>
      <c r="AY346" s="333"/>
      <c r="AZ346" s="333"/>
      <c r="BA346" s="333"/>
      <c r="BB346" s="333"/>
      <c r="BC346" s="333"/>
      <c r="BD346" s="333"/>
      <c r="BE346" s="333"/>
      <c r="BF346" s="333"/>
      <c r="BG346" s="333"/>
      <c r="BH346" s="333"/>
      <c r="BI346" s="333"/>
      <c r="BJ346" s="333"/>
      <c r="BK346" s="333"/>
      <c r="BL346" s="333"/>
      <c r="BM346" s="333"/>
      <c r="BN346" s="333"/>
      <c r="BO346" s="333"/>
      <c r="BP346" s="333"/>
      <c r="BQ346" s="212" t="n">
        <v>5680</v>
      </c>
      <c r="BR346" s="212"/>
      <c r="BS346" s="212"/>
      <c r="BT346" s="212"/>
      <c r="BU346" s="212"/>
      <c r="BV346" s="212"/>
      <c r="BW346" s="212"/>
      <c r="BX346" s="212"/>
      <c r="BY346" s="212"/>
      <c r="BZ346" s="212"/>
      <c r="CA346" s="212"/>
      <c r="CB346" s="212"/>
      <c r="CC346" s="212"/>
      <c r="CD346" s="334"/>
      <c r="CE346" s="334"/>
      <c r="CF346" s="334"/>
      <c r="CG346" s="334"/>
      <c r="CH346" s="334"/>
      <c r="CI346" s="334"/>
      <c r="CJ346" s="334"/>
      <c r="CK346" s="334"/>
      <c r="CL346" s="334"/>
      <c r="CM346" s="334"/>
      <c r="CN346" s="334"/>
      <c r="CO346" s="334"/>
      <c r="CP346" s="334"/>
      <c r="CQ346" s="334"/>
      <c r="CR346" s="334"/>
      <c r="CS346" s="334"/>
      <c r="CT346" s="334"/>
      <c r="CU346" s="334"/>
      <c r="CV346" s="334"/>
      <c r="CW346" s="334"/>
      <c r="CX346" s="334"/>
      <c r="CY346" s="334"/>
      <c r="CZ346" s="334"/>
      <c r="DA346" s="334"/>
      <c r="DB346" s="334"/>
      <c r="DC346" s="334"/>
      <c r="DD346" s="334"/>
      <c r="DE346" s="334"/>
      <c r="DF346" s="224"/>
      <c r="DG346" s="224"/>
      <c r="DH346" s="224"/>
      <c r="DI346" s="224"/>
      <c r="DJ346" s="224"/>
      <c r="DK346" s="224"/>
      <c r="DL346" s="224"/>
      <c r="DM346" s="224"/>
      <c r="DN346" s="224"/>
      <c r="DO346" s="224"/>
      <c r="DP346" s="224"/>
      <c r="DQ346" s="224"/>
      <c r="DR346" s="224"/>
      <c r="DS346" s="224"/>
      <c r="DT346" s="224"/>
      <c r="DU346" s="224"/>
      <c r="DV346" s="224"/>
      <c r="DW346" s="224"/>
      <c r="DX346" s="224"/>
      <c r="DY346" s="224"/>
      <c r="DZ346" s="224"/>
      <c r="EA346" s="224"/>
      <c r="EB346" s="224"/>
      <c r="EC346" s="224"/>
      <c r="ED346" s="224"/>
      <c r="EE346" s="224"/>
      <c r="EF346" s="224"/>
      <c r="EG346" s="224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"/>
    </row>
    <row r="347" customFormat="false" ht="12" hidden="false" customHeight="true" outlineLevel="0" collapsed="false">
      <c r="A347" s="2"/>
      <c r="B347" s="310" t="s">
        <v>263</v>
      </c>
      <c r="C347" s="310"/>
      <c r="D347" s="310"/>
      <c r="E347" s="310"/>
      <c r="F347" s="310"/>
      <c r="G347" s="310"/>
      <c r="H347" s="310"/>
      <c r="I347" s="310"/>
      <c r="J347" s="310"/>
      <c r="K347" s="310"/>
      <c r="L347" s="310"/>
      <c r="M347" s="310"/>
      <c r="N347" s="310"/>
      <c r="O347" s="310"/>
      <c r="P347" s="310"/>
      <c r="Q347" s="310"/>
      <c r="R347" s="310"/>
      <c r="S347" s="310"/>
      <c r="T347" s="310"/>
      <c r="U347" s="310"/>
      <c r="V347" s="310"/>
      <c r="W347" s="310"/>
      <c r="X347" s="310"/>
      <c r="Y347" s="310"/>
      <c r="Z347" s="310"/>
      <c r="AA347" s="310"/>
      <c r="AB347" s="310"/>
      <c r="AC347" s="310"/>
      <c r="AD347" s="310"/>
      <c r="AE347" s="310"/>
      <c r="AF347" s="310"/>
      <c r="AG347" s="310"/>
      <c r="AH347" s="310"/>
      <c r="AI347" s="310"/>
      <c r="AJ347" s="310"/>
      <c r="AK347" s="310"/>
      <c r="AL347" s="310"/>
      <c r="AM347" s="310"/>
      <c r="AN347" s="310"/>
      <c r="AO347" s="310"/>
      <c r="AP347" s="310"/>
      <c r="AQ347" s="310"/>
      <c r="AR347" s="310"/>
      <c r="AS347" s="310"/>
      <c r="AT347" s="310"/>
      <c r="AU347" s="310"/>
      <c r="AV347" s="310"/>
      <c r="AW347" s="310"/>
      <c r="AX347" s="310"/>
      <c r="AY347" s="310"/>
      <c r="AZ347" s="310"/>
      <c r="BA347" s="310"/>
      <c r="BB347" s="310"/>
      <c r="BC347" s="310"/>
      <c r="BD347" s="310"/>
      <c r="BE347" s="310"/>
      <c r="BF347" s="310"/>
      <c r="BG347" s="310"/>
      <c r="BH347" s="310"/>
      <c r="BI347" s="310"/>
      <c r="BJ347" s="310"/>
      <c r="BK347" s="310"/>
      <c r="BL347" s="310"/>
      <c r="BM347" s="310"/>
      <c r="BN347" s="310"/>
      <c r="BO347" s="310"/>
      <c r="BP347" s="310"/>
      <c r="BQ347" s="189" t="s">
        <v>264</v>
      </c>
      <c r="BR347" s="189"/>
      <c r="BS347" s="189"/>
      <c r="BT347" s="189"/>
      <c r="BU347" s="189"/>
      <c r="BV347" s="189"/>
      <c r="BW347" s="189"/>
      <c r="BX347" s="189"/>
      <c r="BY347" s="189"/>
      <c r="BZ347" s="189"/>
      <c r="CA347" s="189"/>
      <c r="CB347" s="189"/>
      <c r="CC347" s="189"/>
      <c r="CD347" s="335"/>
      <c r="CE347" s="335"/>
      <c r="CF347" s="335"/>
      <c r="CG347" s="335"/>
      <c r="CH347" s="335"/>
      <c r="CI347" s="335"/>
      <c r="CJ347" s="335"/>
      <c r="CK347" s="335"/>
      <c r="CL347" s="335"/>
      <c r="CM347" s="335"/>
      <c r="CN347" s="335"/>
      <c r="CO347" s="335"/>
      <c r="CP347" s="335"/>
      <c r="CQ347" s="335"/>
      <c r="CR347" s="335"/>
      <c r="CS347" s="335"/>
      <c r="CT347" s="335"/>
      <c r="CU347" s="335"/>
      <c r="CV347" s="335"/>
      <c r="CW347" s="335"/>
      <c r="CX347" s="335"/>
      <c r="CY347" s="335"/>
      <c r="CZ347" s="335"/>
      <c r="DA347" s="335"/>
      <c r="DB347" s="335"/>
      <c r="DC347" s="335"/>
      <c r="DD347" s="335"/>
      <c r="DE347" s="335"/>
      <c r="DF347" s="224"/>
      <c r="DG347" s="224"/>
      <c r="DH347" s="224"/>
      <c r="DI347" s="224"/>
      <c r="DJ347" s="224"/>
      <c r="DK347" s="224"/>
      <c r="DL347" s="224"/>
      <c r="DM347" s="224"/>
      <c r="DN347" s="224"/>
      <c r="DO347" s="224"/>
      <c r="DP347" s="224"/>
      <c r="DQ347" s="224"/>
      <c r="DR347" s="224"/>
      <c r="DS347" s="224"/>
      <c r="DT347" s="224"/>
      <c r="DU347" s="224"/>
      <c r="DV347" s="224"/>
      <c r="DW347" s="224"/>
      <c r="DX347" s="224"/>
      <c r="DY347" s="224"/>
      <c r="DZ347" s="224"/>
      <c r="EA347" s="224"/>
      <c r="EB347" s="224"/>
      <c r="EC347" s="224"/>
      <c r="ED347" s="224"/>
      <c r="EE347" s="224"/>
      <c r="EF347" s="224"/>
      <c r="EG347" s="224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"/>
    </row>
    <row r="348" customFormat="false" ht="12" hidden="false" customHeight="true" outlineLevel="0" collapsed="false">
      <c r="A348" s="2"/>
      <c r="B348" s="310" t="s">
        <v>265</v>
      </c>
      <c r="C348" s="310"/>
      <c r="D348" s="310"/>
      <c r="E348" s="310"/>
      <c r="F348" s="310"/>
      <c r="G348" s="310"/>
      <c r="H348" s="310"/>
      <c r="I348" s="310"/>
      <c r="J348" s="310"/>
      <c r="K348" s="310"/>
      <c r="L348" s="310"/>
      <c r="M348" s="310"/>
      <c r="N348" s="310"/>
      <c r="O348" s="310"/>
      <c r="P348" s="310"/>
      <c r="Q348" s="310"/>
      <c r="R348" s="310"/>
      <c r="S348" s="310"/>
      <c r="T348" s="310"/>
      <c r="U348" s="310"/>
      <c r="V348" s="310"/>
      <c r="W348" s="310"/>
      <c r="X348" s="310"/>
      <c r="Y348" s="310"/>
      <c r="Z348" s="310"/>
      <c r="AA348" s="310"/>
      <c r="AB348" s="310"/>
      <c r="AC348" s="310"/>
      <c r="AD348" s="310"/>
      <c r="AE348" s="310"/>
      <c r="AF348" s="310"/>
      <c r="AG348" s="310"/>
      <c r="AH348" s="310"/>
      <c r="AI348" s="310"/>
      <c r="AJ348" s="310"/>
      <c r="AK348" s="310"/>
      <c r="AL348" s="310"/>
      <c r="AM348" s="310"/>
      <c r="AN348" s="310"/>
      <c r="AO348" s="310"/>
      <c r="AP348" s="310"/>
      <c r="AQ348" s="310"/>
      <c r="AR348" s="310"/>
      <c r="AS348" s="310"/>
      <c r="AT348" s="310"/>
      <c r="AU348" s="310"/>
      <c r="AV348" s="310"/>
      <c r="AW348" s="310"/>
      <c r="AX348" s="310"/>
      <c r="AY348" s="310"/>
      <c r="AZ348" s="310"/>
      <c r="BA348" s="310"/>
      <c r="BB348" s="310"/>
      <c r="BC348" s="310"/>
      <c r="BD348" s="310"/>
      <c r="BE348" s="310"/>
      <c r="BF348" s="310"/>
      <c r="BG348" s="310"/>
      <c r="BH348" s="310"/>
      <c r="BI348" s="310"/>
      <c r="BJ348" s="310"/>
      <c r="BK348" s="310"/>
      <c r="BL348" s="310"/>
      <c r="BM348" s="310"/>
      <c r="BN348" s="310"/>
      <c r="BO348" s="310"/>
      <c r="BP348" s="310"/>
      <c r="BQ348" s="212" t="s">
        <v>266</v>
      </c>
      <c r="BR348" s="212"/>
      <c r="BS348" s="212"/>
      <c r="BT348" s="212"/>
      <c r="BU348" s="212"/>
      <c r="BV348" s="212"/>
      <c r="BW348" s="212"/>
      <c r="BX348" s="212"/>
      <c r="BY348" s="212"/>
      <c r="BZ348" s="212"/>
      <c r="CA348" s="212"/>
      <c r="CB348" s="212"/>
      <c r="CC348" s="212"/>
      <c r="CD348" s="336"/>
      <c r="CE348" s="336"/>
      <c r="CF348" s="336"/>
      <c r="CG348" s="336"/>
      <c r="CH348" s="336"/>
      <c r="CI348" s="336"/>
      <c r="CJ348" s="336"/>
      <c r="CK348" s="336"/>
      <c r="CL348" s="336"/>
      <c r="CM348" s="336"/>
      <c r="CN348" s="336"/>
      <c r="CO348" s="336"/>
      <c r="CP348" s="336"/>
      <c r="CQ348" s="336"/>
      <c r="CR348" s="336"/>
      <c r="CS348" s="336"/>
      <c r="CT348" s="336"/>
      <c r="CU348" s="336"/>
      <c r="CV348" s="336"/>
      <c r="CW348" s="336"/>
      <c r="CX348" s="336"/>
      <c r="CY348" s="336"/>
      <c r="CZ348" s="336"/>
      <c r="DA348" s="336"/>
      <c r="DB348" s="336"/>
      <c r="DC348" s="336"/>
      <c r="DD348" s="336"/>
      <c r="DE348" s="336"/>
      <c r="DF348" s="219"/>
      <c r="DG348" s="219"/>
      <c r="DH348" s="219"/>
      <c r="DI348" s="219"/>
      <c r="DJ348" s="219"/>
      <c r="DK348" s="219"/>
      <c r="DL348" s="219"/>
      <c r="DM348" s="219"/>
      <c r="DN348" s="219"/>
      <c r="DO348" s="219"/>
      <c r="DP348" s="219"/>
      <c r="DQ348" s="219"/>
      <c r="DR348" s="219"/>
      <c r="DS348" s="219"/>
      <c r="DT348" s="219"/>
      <c r="DU348" s="219"/>
      <c r="DV348" s="219"/>
      <c r="DW348" s="219"/>
      <c r="DX348" s="219"/>
      <c r="DY348" s="219"/>
      <c r="DZ348" s="219"/>
      <c r="EA348" s="219"/>
      <c r="EB348" s="219"/>
      <c r="EC348" s="219"/>
      <c r="ED348" s="219"/>
      <c r="EE348" s="219"/>
      <c r="EF348" s="219"/>
      <c r="EG348" s="219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"/>
    </row>
    <row r="349" customFormat="false" ht="12" hidden="false" customHeight="true" outlineLevel="0" collapsed="false">
      <c r="A349" s="2"/>
      <c r="B349" s="330" t="s">
        <v>267</v>
      </c>
      <c r="C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D349" s="330"/>
      <c r="AE349" s="330"/>
      <c r="AF349" s="330"/>
      <c r="AG349" s="330"/>
      <c r="AH349" s="330"/>
      <c r="AI349" s="330"/>
      <c r="AJ349" s="330"/>
      <c r="AK349" s="330"/>
      <c r="AL349" s="330"/>
      <c r="AM349" s="330"/>
      <c r="AN349" s="330"/>
      <c r="AO349" s="330"/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330"/>
      <c r="BB349" s="330"/>
      <c r="BC349" s="330"/>
      <c r="BD349" s="330"/>
      <c r="BE349" s="330"/>
      <c r="BF349" s="330"/>
      <c r="BG349" s="330"/>
      <c r="BH349" s="330"/>
      <c r="BI349" s="330"/>
      <c r="BJ349" s="330"/>
      <c r="BK349" s="330"/>
      <c r="BL349" s="330"/>
      <c r="BM349" s="330"/>
      <c r="BN349" s="330"/>
      <c r="BO349" s="330"/>
      <c r="BP349" s="330"/>
      <c r="BQ349" s="331" t="n">
        <v>5600</v>
      </c>
      <c r="BR349" s="331"/>
      <c r="BS349" s="331"/>
      <c r="BT349" s="331"/>
      <c r="BU349" s="331"/>
      <c r="BV349" s="331"/>
      <c r="BW349" s="331"/>
      <c r="BX349" s="331"/>
      <c r="BY349" s="331"/>
      <c r="BZ349" s="331"/>
      <c r="CA349" s="331"/>
      <c r="CB349" s="331"/>
      <c r="CC349" s="331"/>
      <c r="CD349" s="337"/>
      <c r="CE349" s="337"/>
      <c r="CF349" s="337"/>
      <c r="CG349" s="337"/>
      <c r="CH349" s="337"/>
      <c r="CI349" s="337"/>
      <c r="CJ349" s="337"/>
      <c r="CK349" s="337"/>
      <c r="CL349" s="337"/>
      <c r="CM349" s="337"/>
      <c r="CN349" s="337"/>
      <c r="CO349" s="337"/>
      <c r="CP349" s="337"/>
      <c r="CQ349" s="337"/>
      <c r="CR349" s="337"/>
      <c r="CS349" s="337"/>
      <c r="CT349" s="337"/>
      <c r="CU349" s="337"/>
      <c r="CV349" s="337"/>
      <c r="CW349" s="337"/>
      <c r="CX349" s="337"/>
      <c r="CY349" s="337"/>
      <c r="CZ349" s="337"/>
      <c r="DA349" s="337"/>
      <c r="DB349" s="337"/>
      <c r="DC349" s="337"/>
      <c r="DD349" s="337"/>
      <c r="DE349" s="337"/>
      <c r="DF349" s="338"/>
      <c r="DG349" s="338"/>
      <c r="DH349" s="338"/>
      <c r="DI349" s="338"/>
      <c r="DJ349" s="338"/>
      <c r="DK349" s="338"/>
      <c r="DL349" s="338"/>
      <c r="DM349" s="338"/>
      <c r="DN349" s="338"/>
      <c r="DO349" s="338"/>
      <c r="DP349" s="338"/>
      <c r="DQ349" s="338"/>
      <c r="DR349" s="338"/>
      <c r="DS349" s="338"/>
      <c r="DT349" s="338"/>
      <c r="DU349" s="338"/>
      <c r="DV349" s="338"/>
      <c r="DW349" s="338"/>
      <c r="DX349" s="338"/>
      <c r="DY349" s="338"/>
      <c r="DZ349" s="338"/>
      <c r="EA349" s="338"/>
      <c r="EB349" s="338"/>
      <c r="EC349" s="338"/>
      <c r="ED349" s="338"/>
      <c r="EE349" s="338"/>
      <c r="EF349" s="338"/>
      <c r="EG349" s="338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"/>
    </row>
    <row r="350" customFormat="false" ht="12" hidden="false" customHeight="true" outlineLevel="0" collapsed="false">
      <c r="A350" s="2"/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  <c r="BI350" s="235"/>
      <c r="BJ350" s="235"/>
      <c r="BK350" s="235"/>
      <c r="BL350" s="235"/>
      <c r="BM350" s="235"/>
      <c r="BN350" s="235"/>
      <c r="BO350" s="235"/>
      <c r="BP350" s="235"/>
      <c r="BQ350" s="198"/>
      <c r="BR350" s="198"/>
      <c r="BS350" s="198"/>
      <c r="BT350" s="198"/>
      <c r="BU350" s="198"/>
      <c r="BV350" s="198"/>
      <c r="BW350" s="198"/>
      <c r="BX350" s="198"/>
      <c r="BY350" s="198"/>
      <c r="BZ350" s="198"/>
      <c r="CA350" s="198"/>
      <c r="CB350" s="198"/>
      <c r="CC350" s="198"/>
      <c r="CD350" s="200"/>
      <c r="CE350" s="200"/>
      <c r="CF350" s="200"/>
      <c r="CG350" s="200"/>
      <c r="CH350" s="200"/>
      <c r="CI350" s="200"/>
      <c r="CJ350" s="200"/>
      <c r="CK350" s="200"/>
      <c r="CL350" s="200"/>
      <c r="CM350" s="200"/>
      <c r="CN350" s="200"/>
      <c r="CO350" s="200"/>
      <c r="CP350" s="200"/>
      <c r="CQ350" s="200"/>
      <c r="CR350" s="200"/>
      <c r="CS350" s="200"/>
      <c r="CT350" s="200"/>
      <c r="CU350" s="200"/>
      <c r="CV350" s="200"/>
      <c r="CW350" s="200"/>
      <c r="CX350" s="200"/>
      <c r="CY350" s="200"/>
      <c r="CZ350" s="200"/>
      <c r="DA350" s="200"/>
      <c r="DB350" s="200"/>
      <c r="DC350" s="200"/>
      <c r="DD350" s="200"/>
      <c r="DE350" s="200"/>
      <c r="DF350" s="200"/>
      <c r="DG350" s="200"/>
      <c r="DH350" s="200"/>
      <c r="DI350" s="200"/>
      <c r="DJ350" s="200"/>
      <c r="DK350" s="200"/>
      <c r="DL350" s="200"/>
      <c r="DM350" s="200"/>
      <c r="DN350" s="200"/>
      <c r="DO350" s="200"/>
      <c r="DP350" s="200"/>
      <c r="DQ350" s="200"/>
      <c r="DR350" s="200"/>
      <c r="DS350" s="200"/>
      <c r="DT350" s="200"/>
      <c r="DU350" s="200"/>
      <c r="DV350" s="200"/>
      <c r="DW350" s="200"/>
      <c r="DX350" s="200"/>
      <c r="DY350" s="200"/>
      <c r="DZ350" s="200"/>
      <c r="EA350" s="200"/>
      <c r="EB350" s="200"/>
      <c r="EC350" s="200"/>
      <c r="ED350" s="200"/>
      <c r="EE350" s="200"/>
      <c r="EF350" s="200"/>
      <c r="EG350" s="200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"/>
    </row>
    <row r="351" customFormat="false" ht="12" hidden="false" customHeight="true" outlineLevel="0" collapsed="false">
      <c r="A351" s="2"/>
      <c r="B351" s="339" t="s">
        <v>268</v>
      </c>
      <c r="C351" s="339"/>
      <c r="D351" s="339"/>
      <c r="E351" s="339"/>
      <c r="F351" s="339"/>
      <c r="G351" s="339"/>
      <c r="H351" s="339"/>
      <c r="I351" s="339"/>
      <c r="J351" s="339"/>
      <c r="K351" s="339"/>
      <c r="L351" s="339"/>
      <c r="M351" s="339"/>
      <c r="N351" s="339"/>
      <c r="O351" s="339"/>
      <c r="P351" s="339"/>
      <c r="Q351" s="339"/>
      <c r="R351" s="339"/>
      <c r="S351" s="339"/>
      <c r="T351" s="339"/>
      <c r="U351" s="339"/>
      <c r="V351" s="339"/>
      <c r="W351" s="339"/>
      <c r="X351" s="339"/>
      <c r="Y351" s="339"/>
      <c r="Z351" s="339"/>
      <c r="AA351" s="339"/>
      <c r="AB351" s="339"/>
      <c r="AC351" s="339"/>
      <c r="AD351" s="339"/>
      <c r="AE351" s="339"/>
      <c r="AF351" s="339"/>
      <c r="AG351" s="339"/>
      <c r="AH351" s="339"/>
      <c r="AI351" s="339"/>
      <c r="AJ351" s="339"/>
      <c r="AK351" s="339"/>
      <c r="AL351" s="339"/>
      <c r="AM351" s="339"/>
      <c r="AN351" s="339"/>
      <c r="AO351" s="339"/>
      <c r="AP351" s="339"/>
      <c r="AQ351" s="339"/>
      <c r="AR351" s="339"/>
      <c r="AS351" s="339"/>
      <c r="AT351" s="339"/>
      <c r="AU351" s="339"/>
      <c r="AV351" s="339"/>
      <c r="AW351" s="339"/>
      <c r="AX351" s="339"/>
      <c r="AY351" s="339"/>
      <c r="AZ351" s="339"/>
      <c r="BA351" s="339"/>
      <c r="BB351" s="339"/>
      <c r="BC351" s="339"/>
      <c r="BD351" s="339"/>
      <c r="BE351" s="339"/>
      <c r="BF351" s="339"/>
      <c r="BG351" s="339"/>
      <c r="BH351" s="339"/>
      <c r="BI351" s="339"/>
      <c r="BJ351" s="339"/>
      <c r="BK351" s="339"/>
      <c r="BL351" s="339"/>
      <c r="BM351" s="339"/>
      <c r="BN351" s="339"/>
      <c r="BO351" s="339"/>
      <c r="BP351" s="339"/>
      <c r="BQ351" s="339"/>
      <c r="BR351" s="339"/>
      <c r="BS351" s="339"/>
      <c r="BT351" s="339"/>
      <c r="BU351" s="339"/>
      <c r="BV351" s="339"/>
      <c r="BW351" s="339"/>
      <c r="BX351" s="339"/>
      <c r="BY351" s="339"/>
      <c r="BZ351" s="339"/>
      <c r="CA351" s="339"/>
      <c r="CB351" s="339"/>
      <c r="CC351" s="339"/>
      <c r="CD351" s="339"/>
      <c r="CE351" s="339"/>
      <c r="CF351" s="339"/>
      <c r="CG351" s="339"/>
      <c r="CH351" s="339"/>
      <c r="CI351" s="339"/>
      <c r="CJ351" s="339"/>
      <c r="CK351" s="339"/>
      <c r="CL351" s="339"/>
      <c r="CM351" s="339"/>
      <c r="CN351" s="339"/>
      <c r="CO351" s="339"/>
      <c r="CP351" s="339"/>
      <c r="CQ351" s="339"/>
      <c r="CR351" s="339"/>
      <c r="CS351" s="339"/>
      <c r="CT351" s="339"/>
      <c r="CU351" s="339"/>
      <c r="CV351" s="339"/>
      <c r="CW351" s="339"/>
      <c r="CX351" s="339"/>
      <c r="CY351" s="339"/>
      <c r="CZ351" s="339"/>
      <c r="DA351" s="339"/>
      <c r="DB351" s="339"/>
      <c r="DC351" s="339"/>
      <c r="DD351" s="339"/>
      <c r="DE351" s="339"/>
      <c r="DF351" s="339"/>
      <c r="DG351" s="339"/>
      <c r="DH351" s="339"/>
      <c r="DI351" s="339"/>
      <c r="DJ351" s="339"/>
      <c r="DK351" s="339"/>
      <c r="DL351" s="339"/>
      <c r="DM351" s="339"/>
      <c r="DN351" s="339"/>
      <c r="DO351" s="339"/>
      <c r="DP351" s="339"/>
      <c r="DQ351" s="339"/>
      <c r="DR351" s="339"/>
      <c r="DS351" s="339"/>
      <c r="DT351" s="339"/>
      <c r="DU351" s="339"/>
      <c r="DV351" s="339"/>
      <c r="DW351" s="339"/>
      <c r="DX351" s="339"/>
      <c r="DY351" s="339"/>
      <c r="DZ351" s="339"/>
      <c r="EA351" s="339"/>
      <c r="EB351" s="339"/>
      <c r="EC351" s="339"/>
      <c r="ED351" s="339"/>
      <c r="EE351" s="339"/>
      <c r="EF351" s="339"/>
      <c r="EG351" s="339"/>
      <c r="EH351" s="339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"/>
    </row>
    <row r="352" customFormat="false" ht="12" hidden="false" customHeight="true" outlineLevel="0" collapsed="false">
      <c r="A352" s="2"/>
      <c r="B352" s="339"/>
      <c r="C352" s="339"/>
      <c r="D352" s="339"/>
      <c r="E352" s="339"/>
      <c r="F352" s="339"/>
      <c r="G352" s="339"/>
      <c r="H352" s="339"/>
      <c r="I352" s="339"/>
      <c r="J352" s="339"/>
      <c r="K352" s="339"/>
      <c r="L352" s="339"/>
      <c r="M352" s="339"/>
      <c r="N352" s="339"/>
      <c r="O352" s="339"/>
      <c r="P352" s="339"/>
      <c r="Q352" s="339"/>
      <c r="R352" s="339"/>
      <c r="S352" s="339"/>
      <c r="T352" s="339"/>
      <c r="U352" s="339"/>
      <c r="V352" s="339"/>
      <c r="W352" s="339"/>
      <c r="X352" s="339"/>
      <c r="Y352" s="339"/>
      <c r="Z352" s="339"/>
      <c r="AA352" s="339"/>
      <c r="AB352" s="339"/>
      <c r="AC352" s="339"/>
      <c r="AD352" s="339"/>
      <c r="AE352" s="339"/>
      <c r="AF352" s="339"/>
      <c r="AG352" s="339"/>
      <c r="AH352" s="339"/>
      <c r="AI352" s="339"/>
      <c r="AJ352" s="339"/>
      <c r="AK352" s="339"/>
      <c r="AL352" s="339"/>
      <c r="AM352" s="339"/>
      <c r="AN352" s="339"/>
      <c r="AO352" s="339"/>
      <c r="AP352" s="339"/>
      <c r="AQ352" s="339"/>
      <c r="AR352" s="339"/>
      <c r="AS352" s="339"/>
      <c r="AT352" s="339"/>
      <c r="AU352" s="339"/>
      <c r="AV352" s="339"/>
      <c r="AW352" s="339"/>
      <c r="AX352" s="339"/>
      <c r="AY352" s="339"/>
      <c r="AZ352" s="339"/>
      <c r="BA352" s="339"/>
      <c r="BB352" s="339"/>
      <c r="BC352" s="339"/>
      <c r="BD352" s="339"/>
      <c r="BE352" s="339"/>
      <c r="BF352" s="339"/>
      <c r="BG352" s="339"/>
      <c r="BH352" s="339"/>
      <c r="BI352" s="339"/>
      <c r="BJ352" s="339"/>
      <c r="BK352" s="339"/>
      <c r="BL352" s="339"/>
      <c r="BM352" s="339"/>
      <c r="BN352" s="339"/>
      <c r="BO352" s="339"/>
      <c r="BP352" s="339"/>
      <c r="BQ352" s="339"/>
      <c r="BR352" s="339"/>
      <c r="BS352" s="339"/>
      <c r="BT352" s="339"/>
      <c r="BU352" s="339"/>
      <c r="BV352" s="339"/>
      <c r="BW352" s="339"/>
      <c r="BX352" s="339"/>
      <c r="BY352" s="339"/>
      <c r="BZ352" s="339"/>
      <c r="CA352" s="339"/>
      <c r="CB352" s="339"/>
      <c r="CC352" s="339"/>
      <c r="CD352" s="339"/>
      <c r="CE352" s="339"/>
      <c r="CF352" s="339"/>
      <c r="CG352" s="339"/>
      <c r="CH352" s="339"/>
      <c r="CI352" s="339"/>
      <c r="CJ352" s="339"/>
      <c r="CK352" s="339"/>
      <c r="CL352" s="339"/>
      <c r="CM352" s="339"/>
      <c r="CN352" s="339"/>
      <c r="CO352" s="339"/>
      <c r="CP352" s="339"/>
      <c r="CQ352" s="339"/>
      <c r="CR352" s="339"/>
      <c r="CS352" s="339"/>
      <c r="CT352" s="339"/>
      <c r="CU352" s="339"/>
      <c r="CV352" s="339"/>
      <c r="CW352" s="339"/>
      <c r="CX352" s="339"/>
      <c r="CY352" s="339"/>
      <c r="CZ352" s="339"/>
      <c r="DA352" s="339"/>
      <c r="DB352" s="339"/>
      <c r="DC352" s="339"/>
      <c r="DD352" s="339"/>
      <c r="DE352" s="339"/>
      <c r="DF352" s="339"/>
      <c r="DG352" s="339"/>
      <c r="DH352" s="339"/>
      <c r="DI352" s="339"/>
      <c r="DJ352" s="339"/>
      <c r="DK352" s="339"/>
      <c r="DL352" s="339"/>
      <c r="DM352" s="339"/>
      <c r="DN352" s="339"/>
      <c r="DO352" s="339"/>
      <c r="DP352" s="339"/>
      <c r="DQ352" s="339"/>
      <c r="DR352" s="339"/>
      <c r="DS352" s="339"/>
      <c r="DT352" s="339"/>
      <c r="DU352" s="339"/>
      <c r="DV352" s="339"/>
      <c r="DW352" s="339"/>
      <c r="DX352" s="339"/>
      <c r="DY352" s="339"/>
      <c r="DZ352" s="339"/>
      <c r="EA352" s="339"/>
      <c r="EB352" s="339"/>
      <c r="EC352" s="339"/>
      <c r="ED352" s="339"/>
      <c r="EE352" s="339"/>
      <c r="EF352" s="339"/>
      <c r="EG352" s="339"/>
      <c r="EH352" s="339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"/>
    </row>
    <row r="353" customFormat="false" ht="12" hidden="false" customHeight="true" outlineLevel="0" collapsed="false">
      <c r="A353" s="2"/>
      <c r="B353" s="132" t="s">
        <v>32</v>
      </c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 t="s">
        <v>33</v>
      </c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230" t="str">
        <f aca="false">"За "&amp;$BN$7</f>
        <v>За 12 мес. 2017</v>
      </c>
      <c r="CE353" s="230"/>
      <c r="CF353" s="230"/>
      <c r="CG353" s="230"/>
      <c r="CH353" s="230"/>
      <c r="CI353" s="230"/>
      <c r="CJ353" s="230"/>
      <c r="CK353" s="230"/>
      <c r="CL353" s="230"/>
      <c r="CM353" s="230"/>
      <c r="CN353" s="230"/>
      <c r="CO353" s="230"/>
      <c r="CP353" s="230"/>
      <c r="CQ353" s="230"/>
      <c r="CR353" s="230"/>
      <c r="CS353" s="230"/>
      <c r="CT353" s="230"/>
      <c r="CU353" s="230"/>
      <c r="CV353" s="230"/>
      <c r="CW353" s="230"/>
      <c r="CX353" s="230"/>
      <c r="CY353" s="230"/>
      <c r="CZ353" s="230"/>
      <c r="DA353" s="230"/>
      <c r="DB353" s="230"/>
      <c r="DC353" s="230"/>
      <c r="DD353" s="230"/>
      <c r="DE353" s="230"/>
      <c r="DF353" s="230" t="str">
        <f aca="false">"За "&amp;LEFT($BN$7,LEN($BN$7)-4)&amp;RIGHT($BN$7,4)-1</f>
        <v>За 12 мес. 2016</v>
      </c>
      <c r="DG353" s="230"/>
      <c r="DH353" s="230"/>
      <c r="DI353" s="230"/>
      <c r="DJ353" s="230"/>
      <c r="DK353" s="230"/>
      <c r="DL353" s="230"/>
      <c r="DM353" s="230"/>
      <c r="DN353" s="230"/>
      <c r="DO353" s="230"/>
      <c r="DP353" s="230"/>
      <c r="DQ353" s="230"/>
      <c r="DR353" s="230"/>
      <c r="DS353" s="230"/>
      <c r="DT353" s="230"/>
      <c r="DU353" s="230"/>
      <c r="DV353" s="230"/>
      <c r="DW353" s="230"/>
      <c r="DX353" s="230"/>
      <c r="DY353" s="230"/>
      <c r="DZ353" s="230"/>
      <c r="EA353" s="230"/>
      <c r="EB353" s="230"/>
      <c r="EC353" s="230"/>
      <c r="ED353" s="230"/>
      <c r="EE353" s="230"/>
      <c r="EF353" s="230"/>
      <c r="EG353" s="230"/>
      <c r="EH353" s="339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"/>
    </row>
    <row r="354" customFormat="false" ht="12" hidden="false" customHeight="true" outlineLevel="0" collapsed="false">
      <c r="A354" s="2"/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340" t="s">
        <v>269</v>
      </c>
      <c r="CE354" s="340"/>
      <c r="CF354" s="340"/>
      <c r="CG354" s="340"/>
      <c r="CH354" s="340"/>
      <c r="CI354" s="340"/>
      <c r="CJ354" s="340"/>
      <c r="CK354" s="340"/>
      <c r="CL354" s="340"/>
      <c r="CM354" s="340"/>
      <c r="CN354" s="340"/>
      <c r="CO354" s="340"/>
      <c r="CP354" s="340"/>
      <c r="CQ354" s="340"/>
      <c r="CR354" s="340" t="s">
        <v>270</v>
      </c>
      <c r="CS354" s="340"/>
      <c r="CT354" s="340"/>
      <c r="CU354" s="340"/>
      <c r="CV354" s="340"/>
      <c r="CW354" s="340"/>
      <c r="CX354" s="340"/>
      <c r="CY354" s="340"/>
      <c r="CZ354" s="340"/>
      <c r="DA354" s="340"/>
      <c r="DB354" s="340"/>
      <c r="DC354" s="340"/>
      <c r="DD354" s="340"/>
      <c r="DE354" s="340"/>
      <c r="DF354" s="340" t="s">
        <v>269</v>
      </c>
      <c r="DG354" s="340"/>
      <c r="DH354" s="340"/>
      <c r="DI354" s="340"/>
      <c r="DJ354" s="340"/>
      <c r="DK354" s="340"/>
      <c r="DL354" s="340"/>
      <c r="DM354" s="340"/>
      <c r="DN354" s="340"/>
      <c r="DO354" s="340"/>
      <c r="DP354" s="340"/>
      <c r="DQ354" s="340"/>
      <c r="DR354" s="340"/>
      <c r="DS354" s="340"/>
      <c r="DT354" s="341" t="s">
        <v>270</v>
      </c>
      <c r="DU354" s="341"/>
      <c r="DV354" s="341"/>
      <c r="DW354" s="341"/>
      <c r="DX354" s="341"/>
      <c r="DY354" s="341"/>
      <c r="DZ354" s="341"/>
      <c r="EA354" s="341"/>
      <c r="EB354" s="341"/>
      <c r="EC354" s="341"/>
      <c r="ED354" s="341"/>
      <c r="EE354" s="341"/>
      <c r="EF354" s="341"/>
      <c r="EG354" s="341"/>
      <c r="EH354" s="339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"/>
    </row>
    <row r="355" customFormat="false" ht="12" hidden="false" customHeight="true" outlineLevel="0" collapsed="false">
      <c r="A355" s="2"/>
      <c r="B355" s="132" t="s">
        <v>44</v>
      </c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 t="s">
        <v>45</v>
      </c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340" t="n">
        <v>1</v>
      </c>
      <c r="CE355" s="340"/>
      <c r="CF355" s="340"/>
      <c r="CG355" s="340"/>
      <c r="CH355" s="340"/>
      <c r="CI355" s="340"/>
      <c r="CJ355" s="340"/>
      <c r="CK355" s="340"/>
      <c r="CL355" s="340"/>
      <c r="CM355" s="340"/>
      <c r="CN355" s="340"/>
      <c r="CO355" s="340"/>
      <c r="CP355" s="340"/>
      <c r="CQ355" s="340"/>
      <c r="CR355" s="340" t="n">
        <v>2</v>
      </c>
      <c r="CS355" s="340"/>
      <c r="CT355" s="340"/>
      <c r="CU355" s="340"/>
      <c r="CV355" s="340"/>
      <c r="CW355" s="340"/>
      <c r="CX355" s="340"/>
      <c r="CY355" s="340"/>
      <c r="CZ355" s="340"/>
      <c r="DA355" s="340"/>
      <c r="DB355" s="340"/>
      <c r="DC355" s="340"/>
      <c r="DD355" s="340"/>
      <c r="DE355" s="340"/>
      <c r="DF355" s="340" t="n">
        <v>3</v>
      </c>
      <c r="DG355" s="340"/>
      <c r="DH355" s="340"/>
      <c r="DI355" s="340"/>
      <c r="DJ355" s="340"/>
      <c r="DK355" s="340"/>
      <c r="DL355" s="340"/>
      <c r="DM355" s="340"/>
      <c r="DN355" s="340"/>
      <c r="DO355" s="340"/>
      <c r="DP355" s="340"/>
      <c r="DQ355" s="340"/>
      <c r="DR355" s="340"/>
      <c r="DS355" s="340"/>
      <c r="DT355" s="231" t="n">
        <v>4</v>
      </c>
      <c r="DU355" s="231"/>
      <c r="DV355" s="231"/>
      <c r="DW355" s="231"/>
      <c r="DX355" s="231"/>
      <c r="DY355" s="231"/>
      <c r="DZ355" s="231"/>
      <c r="EA355" s="231"/>
      <c r="EB355" s="231"/>
      <c r="EC355" s="231"/>
      <c r="ED355" s="231"/>
      <c r="EE355" s="231"/>
      <c r="EF355" s="231"/>
      <c r="EG355" s="231"/>
      <c r="EH355" s="339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"/>
    </row>
    <row r="356" customFormat="false" ht="26.25" hidden="false" customHeight="true" outlineLevel="0" collapsed="false">
      <c r="A356" s="2"/>
      <c r="B356" s="342" t="s">
        <v>271</v>
      </c>
      <c r="C356" s="342"/>
      <c r="D356" s="342"/>
      <c r="E356" s="342"/>
      <c r="F356" s="342"/>
      <c r="G356" s="342"/>
      <c r="H356" s="342"/>
      <c r="I356" s="342"/>
      <c r="J356" s="342"/>
      <c r="K356" s="342"/>
      <c r="L356" s="342"/>
      <c r="M356" s="342"/>
      <c r="N356" s="342"/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  <c r="Z356" s="342"/>
      <c r="AA356" s="342"/>
      <c r="AB356" s="342"/>
      <c r="AC356" s="342"/>
      <c r="AD356" s="342"/>
      <c r="AE356" s="342"/>
      <c r="AF356" s="342"/>
      <c r="AG356" s="342"/>
      <c r="AH356" s="342"/>
      <c r="AI356" s="342"/>
      <c r="AJ356" s="342"/>
      <c r="AK356" s="342"/>
      <c r="AL356" s="342"/>
      <c r="AM356" s="342"/>
      <c r="AN356" s="342"/>
      <c r="AO356" s="342"/>
      <c r="AP356" s="342"/>
      <c r="AQ356" s="342"/>
      <c r="AR356" s="342"/>
      <c r="AS356" s="342"/>
      <c r="AT356" s="342"/>
      <c r="AU356" s="342"/>
      <c r="AV356" s="342"/>
      <c r="AW356" s="342"/>
      <c r="AX356" s="342"/>
      <c r="AY356" s="342"/>
      <c r="AZ356" s="342"/>
      <c r="BA356" s="342"/>
      <c r="BB356" s="342"/>
      <c r="BC356" s="342"/>
      <c r="BD356" s="342"/>
      <c r="BE356" s="342"/>
      <c r="BF356" s="342"/>
      <c r="BG356" s="342"/>
      <c r="BH356" s="342"/>
      <c r="BI356" s="342"/>
      <c r="BJ356" s="342"/>
      <c r="BK356" s="342"/>
      <c r="BL356" s="342"/>
      <c r="BM356" s="342"/>
      <c r="BN356" s="342"/>
      <c r="BO356" s="342"/>
      <c r="BP356" s="342"/>
      <c r="BQ356" s="212" t="s">
        <v>272</v>
      </c>
      <c r="BR356" s="212"/>
      <c r="BS356" s="212"/>
      <c r="BT356" s="212"/>
      <c r="BU356" s="212"/>
      <c r="BV356" s="212"/>
      <c r="BW356" s="212"/>
      <c r="BX356" s="212"/>
      <c r="BY356" s="212"/>
      <c r="BZ356" s="212"/>
      <c r="CA356" s="212"/>
      <c r="CB356" s="212"/>
      <c r="CC356" s="212"/>
      <c r="CD356" s="209"/>
      <c r="CE356" s="209"/>
      <c r="CF356" s="209"/>
      <c r="CG356" s="209"/>
      <c r="CH356" s="209"/>
      <c r="CI356" s="209"/>
      <c r="CJ356" s="209"/>
      <c r="CK356" s="209"/>
      <c r="CL356" s="209"/>
      <c r="CM356" s="209"/>
      <c r="CN356" s="209"/>
      <c r="CO356" s="209"/>
      <c r="CP356" s="209"/>
      <c r="CQ356" s="209"/>
      <c r="CR356" s="298"/>
      <c r="CS356" s="298"/>
      <c r="CT356" s="298"/>
      <c r="CU356" s="298"/>
      <c r="CV356" s="298"/>
      <c r="CW356" s="298"/>
      <c r="CX356" s="298"/>
      <c r="CY356" s="298"/>
      <c r="CZ356" s="298"/>
      <c r="DA356" s="298"/>
      <c r="DB356" s="298"/>
      <c r="DC356" s="298"/>
      <c r="DD356" s="298"/>
      <c r="DE356" s="298"/>
      <c r="DF356" s="298"/>
      <c r="DG356" s="298"/>
      <c r="DH356" s="298"/>
      <c r="DI356" s="298"/>
      <c r="DJ356" s="298"/>
      <c r="DK356" s="298"/>
      <c r="DL356" s="298"/>
      <c r="DM356" s="298"/>
      <c r="DN356" s="298"/>
      <c r="DO356" s="298"/>
      <c r="DP356" s="298"/>
      <c r="DQ356" s="298"/>
      <c r="DR356" s="298"/>
      <c r="DS356" s="298"/>
      <c r="DT356" s="210"/>
      <c r="DU356" s="210"/>
      <c r="DV356" s="210"/>
      <c r="DW356" s="210"/>
      <c r="DX356" s="210"/>
      <c r="DY356" s="210"/>
      <c r="DZ356" s="210"/>
      <c r="EA356" s="210"/>
      <c r="EB356" s="210"/>
      <c r="EC356" s="210"/>
      <c r="ED356" s="210"/>
      <c r="EE356" s="210"/>
      <c r="EF356" s="210"/>
      <c r="EG356" s="210"/>
      <c r="EH356" s="339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"/>
    </row>
    <row r="357" customFormat="false" ht="12" hidden="false" customHeight="true" outlineLevel="0" collapsed="false">
      <c r="A357" s="2"/>
      <c r="B357" s="310" t="s">
        <v>273</v>
      </c>
      <c r="C357" s="310"/>
      <c r="D357" s="310"/>
      <c r="E357" s="310"/>
      <c r="F357" s="310"/>
      <c r="G357" s="310"/>
      <c r="H357" s="310"/>
      <c r="I357" s="310"/>
      <c r="J357" s="310"/>
      <c r="K357" s="310"/>
      <c r="L357" s="310"/>
      <c r="M357" s="310"/>
      <c r="N357" s="310"/>
      <c r="O357" s="310"/>
      <c r="P357" s="310"/>
      <c r="Q357" s="310"/>
      <c r="R357" s="310"/>
      <c r="S357" s="310"/>
      <c r="T357" s="310"/>
      <c r="U357" s="310"/>
      <c r="V357" s="310"/>
      <c r="W357" s="310"/>
      <c r="X357" s="310"/>
      <c r="Y357" s="310"/>
      <c r="Z357" s="310"/>
      <c r="AA357" s="310"/>
      <c r="AB357" s="310"/>
      <c r="AC357" s="310"/>
      <c r="AD357" s="310"/>
      <c r="AE357" s="310"/>
      <c r="AF357" s="310"/>
      <c r="AG357" s="310"/>
      <c r="AH357" s="310"/>
      <c r="AI357" s="310"/>
      <c r="AJ357" s="310"/>
      <c r="AK357" s="310"/>
      <c r="AL357" s="310"/>
      <c r="AM357" s="310"/>
      <c r="AN357" s="310"/>
      <c r="AO357" s="310"/>
      <c r="AP357" s="310"/>
      <c r="AQ357" s="310"/>
      <c r="AR357" s="310"/>
      <c r="AS357" s="310"/>
      <c r="AT357" s="310"/>
      <c r="AU357" s="310"/>
      <c r="AV357" s="310"/>
      <c r="AW357" s="310"/>
      <c r="AX357" s="310"/>
      <c r="AY357" s="310"/>
      <c r="AZ357" s="310"/>
      <c r="BA357" s="310"/>
      <c r="BB357" s="310"/>
      <c r="BC357" s="310"/>
      <c r="BD357" s="310"/>
      <c r="BE357" s="310"/>
      <c r="BF357" s="310"/>
      <c r="BG357" s="310"/>
      <c r="BH357" s="310"/>
      <c r="BI357" s="310"/>
      <c r="BJ357" s="310"/>
      <c r="BK357" s="310"/>
      <c r="BL357" s="310"/>
      <c r="BM357" s="310"/>
      <c r="BN357" s="310"/>
      <c r="BO357" s="310"/>
      <c r="BP357" s="310"/>
      <c r="BQ357" s="212" t="s">
        <v>274</v>
      </c>
      <c r="BR357" s="212"/>
      <c r="BS357" s="212"/>
      <c r="BT357" s="212"/>
      <c r="BU357" s="212"/>
      <c r="BV357" s="212"/>
      <c r="BW357" s="212"/>
      <c r="BX357" s="212"/>
      <c r="BY357" s="212"/>
      <c r="BZ357" s="212"/>
      <c r="CA357" s="212"/>
      <c r="CB357" s="212"/>
      <c r="CC357" s="212"/>
      <c r="CD357" s="218"/>
      <c r="CE357" s="218"/>
      <c r="CF357" s="218"/>
      <c r="CG357" s="218"/>
      <c r="CH357" s="218"/>
      <c r="CI357" s="218"/>
      <c r="CJ357" s="218"/>
      <c r="CK357" s="218"/>
      <c r="CL357" s="218"/>
      <c r="CM357" s="218"/>
      <c r="CN357" s="218"/>
      <c r="CO357" s="218"/>
      <c r="CP357" s="218"/>
      <c r="CQ357" s="218"/>
      <c r="CR357" s="277"/>
      <c r="CS357" s="277"/>
      <c r="CT357" s="277"/>
      <c r="CU357" s="277"/>
      <c r="CV357" s="277"/>
      <c r="CW357" s="277"/>
      <c r="CX357" s="277"/>
      <c r="CY357" s="277"/>
      <c r="CZ357" s="277"/>
      <c r="DA357" s="277"/>
      <c r="DB357" s="277"/>
      <c r="DC357" s="277"/>
      <c r="DD357" s="277"/>
      <c r="DE357" s="277"/>
      <c r="DF357" s="343"/>
      <c r="DG357" s="343"/>
      <c r="DH357" s="343"/>
      <c r="DI357" s="343"/>
      <c r="DJ357" s="343"/>
      <c r="DK357" s="343"/>
      <c r="DL357" s="343"/>
      <c r="DM357" s="343"/>
      <c r="DN357" s="343"/>
      <c r="DO357" s="343"/>
      <c r="DP357" s="343"/>
      <c r="DQ357" s="343"/>
      <c r="DR357" s="343"/>
      <c r="DS357" s="343"/>
      <c r="DT357" s="219"/>
      <c r="DU357" s="219"/>
      <c r="DV357" s="219"/>
      <c r="DW357" s="219"/>
      <c r="DX357" s="219"/>
      <c r="DY357" s="219"/>
      <c r="DZ357" s="219"/>
      <c r="EA357" s="219"/>
      <c r="EB357" s="219"/>
      <c r="EC357" s="219"/>
      <c r="ED357" s="219"/>
      <c r="EE357" s="219"/>
      <c r="EF357" s="219"/>
      <c r="EG357" s="219"/>
      <c r="EH357" s="339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"/>
    </row>
    <row r="358" customFormat="false" ht="29.25" hidden="false" customHeight="true" outlineLevel="0" collapsed="false">
      <c r="A358" s="2"/>
      <c r="B358" s="342" t="s">
        <v>275</v>
      </c>
      <c r="C358" s="342"/>
      <c r="D358" s="342"/>
      <c r="E358" s="342"/>
      <c r="F358" s="342"/>
      <c r="G358" s="342"/>
      <c r="H358" s="342"/>
      <c r="I358" s="342"/>
      <c r="J358" s="342"/>
      <c r="K358" s="342"/>
      <c r="L358" s="342"/>
      <c r="M358" s="342"/>
      <c r="N358" s="342"/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  <c r="Z358" s="342"/>
      <c r="AA358" s="342"/>
      <c r="AB358" s="342"/>
      <c r="AC358" s="342"/>
      <c r="AD358" s="342"/>
      <c r="AE358" s="342"/>
      <c r="AF358" s="342"/>
      <c r="AG358" s="342"/>
      <c r="AH358" s="342"/>
      <c r="AI358" s="342"/>
      <c r="AJ358" s="342"/>
      <c r="AK358" s="342"/>
      <c r="AL358" s="342"/>
      <c r="AM358" s="342"/>
      <c r="AN358" s="342"/>
      <c r="AO358" s="342"/>
      <c r="AP358" s="342"/>
      <c r="AQ358" s="342"/>
      <c r="AR358" s="342"/>
      <c r="AS358" s="342"/>
      <c r="AT358" s="342"/>
      <c r="AU358" s="342"/>
      <c r="AV358" s="342"/>
      <c r="AW358" s="342"/>
      <c r="AX358" s="342"/>
      <c r="AY358" s="342"/>
      <c r="AZ358" s="342"/>
      <c r="BA358" s="342"/>
      <c r="BB358" s="342"/>
      <c r="BC358" s="342"/>
      <c r="BD358" s="342"/>
      <c r="BE358" s="342"/>
      <c r="BF358" s="342"/>
      <c r="BG358" s="342"/>
      <c r="BH358" s="342"/>
      <c r="BI358" s="342"/>
      <c r="BJ358" s="342"/>
      <c r="BK358" s="342"/>
      <c r="BL358" s="342"/>
      <c r="BM358" s="342"/>
      <c r="BN358" s="342"/>
      <c r="BO358" s="342"/>
      <c r="BP358" s="342"/>
      <c r="BQ358" s="212" t="s">
        <v>276</v>
      </c>
      <c r="BR358" s="212"/>
      <c r="BS358" s="212"/>
      <c r="BT358" s="212"/>
      <c r="BU358" s="212"/>
      <c r="BV358" s="212"/>
      <c r="BW358" s="212"/>
      <c r="BX358" s="212"/>
      <c r="BY358" s="212"/>
      <c r="BZ358" s="212"/>
      <c r="CA358" s="212"/>
      <c r="CB358" s="212"/>
      <c r="CC358" s="212"/>
      <c r="CD358" s="218"/>
      <c r="CE358" s="218"/>
      <c r="CF358" s="218"/>
      <c r="CG358" s="218"/>
      <c r="CH358" s="218"/>
      <c r="CI358" s="218"/>
      <c r="CJ358" s="218"/>
      <c r="CK358" s="218"/>
      <c r="CL358" s="218"/>
      <c r="CM358" s="218"/>
      <c r="CN358" s="218"/>
      <c r="CO358" s="218"/>
      <c r="CP358" s="218"/>
      <c r="CQ358" s="218"/>
      <c r="CR358" s="277"/>
      <c r="CS358" s="277"/>
      <c r="CT358" s="277"/>
      <c r="CU358" s="277"/>
      <c r="CV358" s="277"/>
      <c r="CW358" s="277"/>
      <c r="CX358" s="277"/>
      <c r="CY358" s="277"/>
      <c r="CZ358" s="277"/>
      <c r="DA358" s="277"/>
      <c r="DB358" s="277"/>
      <c r="DC358" s="277"/>
      <c r="DD358" s="277"/>
      <c r="DE358" s="277"/>
      <c r="DF358" s="343"/>
      <c r="DG358" s="343"/>
      <c r="DH358" s="343"/>
      <c r="DI358" s="343"/>
      <c r="DJ358" s="343"/>
      <c r="DK358" s="343"/>
      <c r="DL358" s="343"/>
      <c r="DM358" s="343"/>
      <c r="DN358" s="343"/>
      <c r="DO358" s="343"/>
      <c r="DP358" s="343"/>
      <c r="DQ358" s="343"/>
      <c r="DR358" s="343"/>
      <c r="DS358" s="343"/>
      <c r="DT358" s="219"/>
      <c r="DU358" s="219"/>
      <c r="DV358" s="219"/>
      <c r="DW358" s="219"/>
      <c r="DX358" s="219"/>
      <c r="DY358" s="219"/>
      <c r="DZ358" s="219"/>
      <c r="EA358" s="219"/>
      <c r="EB358" s="219"/>
      <c r="EC358" s="219"/>
      <c r="ED358" s="219"/>
      <c r="EE358" s="219"/>
      <c r="EF358" s="219"/>
      <c r="EG358" s="219"/>
      <c r="EH358" s="339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"/>
    </row>
    <row r="359" customFormat="false" ht="12" hidden="false" customHeight="true" outlineLevel="0" collapsed="false">
      <c r="A359" s="2"/>
      <c r="B359" s="310" t="s">
        <v>277</v>
      </c>
      <c r="C359" s="310"/>
      <c r="D359" s="310"/>
      <c r="E359" s="310"/>
      <c r="F359" s="310"/>
      <c r="G359" s="310"/>
      <c r="H359" s="310"/>
      <c r="I359" s="310"/>
      <c r="J359" s="310"/>
      <c r="K359" s="310"/>
      <c r="L359" s="310"/>
      <c r="M359" s="310"/>
      <c r="N359" s="310"/>
      <c r="O359" s="310"/>
      <c r="P359" s="310"/>
      <c r="Q359" s="310"/>
      <c r="R359" s="310"/>
      <c r="S359" s="310"/>
      <c r="T359" s="310"/>
      <c r="U359" s="310"/>
      <c r="V359" s="310"/>
      <c r="W359" s="310"/>
      <c r="X359" s="310"/>
      <c r="Y359" s="310"/>
      <c r="Z359" s="310"/>
      <c r="AA359" s="310"/>
      <c r="AB359" s="310"/>
      <c r="AC359" s="310"/>
      <c r="AD359" s="310"/>
      <c r="AE359" s="310"/>
      <c r="AF359" s="310"/>
      <c r="AG359" s="310"/>
      <c r="AH359" s="310"/>
      <c r="AI359" s="310"/>
      <c r="AJ359" s="310"/>
      <c r="AK359" s="310"/>
      <c r="AL359" s="310"/>
      <c r="AM359" s="310"/>
      <c r="AN359" s="310"/>
      <c r="AO359" s="310"/>
      <c r="AP359" s="310"/>
      <c r="AQ359" s="310"/>
      <c r="AR359" s="310"/>
      <c r="AS359" s="310"/>
      <c r="AT359" s="310"/>
      <c r="AU359" s="310"/>
      <c r="AV359" s="310"/>
      <c r="AW359" s="310"/>
      <c r="AX359" s="310"/>
      <c r="AY359" s="310"/>
      <c r="AZ359" s="310"/>
      <c r="BA359" s="310"/>
      <c r="BB359" s="310"/>
      <c r="BC359" s="310"/>
      <c r="BD359" s="310"/>
      <c r="BE359" s="310"/>
      <c r="BF359" s="310"/>
      <c r="BG359" s="310"/>
      <c r="BH359" s="310"/>
      <c r="BI359" s="310"/>
      <c r="BJ359" s="310"/>
      <c r="BK359" s="310"/>
      <c r="BL359" s="310"/>
      <c r="BM359" s="310"/>
      <c r="BN359" s="310"/>
      <c r="BO359" s="310"/>
      <c r="BP359" s="310"/>
      <c r="BQ359" s="212" t="s">
        <v>278</v>
      </c>
      <c r="BR359" s="212"/>
      <c r="BS359" s="212"/>
      <c r="BT359" s="212"/>
      <c r="BU359" s="212"/>
      <c r="BV359" s="212"/>
      <c r="BW359" s="212"/>
      <c r="BX359" s="212"/>
      <c r="BY359" s="212"/>
      <c r="BZ359" s="212"/>
      <c r="CA359" s="212"/>
      <c r="CB359" s="212"/>
      <c r="CC359" s="212"/>
      <c r="CD359" s="218"/>
      <c r="CE359" s="218"/>
      <c r="CF359" s="218"/>
      <c r="CG359" s="218"/>
      <c r="CH359" s="218"/>
      <c r="CI359" s="218"/>
      <c r="CJ359" s="218"/>
      <c r="CK359" s="218"/>
      <c r="CL359" s="218"/>
      <c r="CM359" s="218"/>
      <c r="CN359" s="218"/>
      <c r="CO359" s="218"/>
      <c r="CP359" s="218"/>
      <c r="CQ359" s="218"/>
      <c r="CR359" s="277"/>
      <c r="CS359" s="277"/>
      <c r="CT359" s="277"/>
      <c r="CU359" s="277"/>
      <c r="CV359" s="277"/>
      <c r="CW359" s="277"/>
      <c r="CX359" s="277"/>
      <c r="CY359" s="277"/>
      <c r="CZ359" s="277"/>
      <c r="DA359" s="277"/>
      <c r="DB359" s="277"/>
      <c r="DC359" s="277"/>
      <c r="DD359" s="277"/>
      <c r="DE359" s="277"/>
      <c r="DF359" s="277"/>
      <c r="DG359" s="277"/>
      <c r="DH359" s="277"/>
      <c r="DI359" s="277"/>
      <c r="DJ359" s="277"/>
      <c r="DK359" s="277"/>
      <c r="DL359" s="277"/>
      <c r="DM359" s="277"/>
      <c r="DN359" s="277"/>
      <c r="DO359" s="277"/>
      <c r="DP359" s="277"/>
      <c r="DQ359" s="277"/>
      <c r="DR359" s="277"/>
      <c r="DS359" s="277"/>
      <c r="DT359" s="219"/>
      <c r="DU359" s="219"/>
      <c r="DV359" s="219"/>
      <c r="DW359" s="219"/>
      <c r="DX359" s="219"/>
      <c r="DY359" s="219"/>
      <c r="DZ359" s="219"/>
      <c r="EA359" s="219"/>
      <c r="EB359" s="219"/>
      <c r="EC359" s="219"/>
      <c r="ED359" s="219"/>
      <c r="EE359" s="219"/>
      <c r="EF359" s="219"/>
      <c r="EG359" s="219"/>
      <c r="EH359" s="339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"/>
    </row>
    <row r="360" customFormat="false" ht="12" hidden="false" customHeight="true" outlineLevel="0" collapsed="false">
      <c r="A360" s="2"/>
      <c r="B360" s="310" t="s">
        <v>279</v>
      </c>
      <c r="C360" s="310"/>
      <c r="D360" s="310"/>
      <c r="E360" s="310"/>
      <c r="F360" s="310"/>
      <c r="G360" s="310"/>
      <c r="H360" s="310"/>
      <c r="I360" s="310"/>
      <c r="J360" s="310"/>
      <c r="K360" s="310"/>
      <c r="L360" s="310"/>
      <c r="M360" s="310"/>
      <c r="N360" s="310"/>
      <c r="O360" s="310"/>
      <c r="P360" s="310"/>
      <c r="Q360" s="310"/>
      <c r="R360" s="310"/>
      <c r="S360" s="310"/>
      <c r="T360" s="310"/>
      <c r="U360" s="310"/>
      <c r="V360" s="310"/>
      <c r="W360" s="310"/>
      <c r="X360" s="310"/>
      <c r="Y360" s="310"/>
      <c r="Z360" s="310"/>
      <c r="AA360" s="310"/>
      <c r="AB360" s="310"/>
      <c r="AC360" s="310"/>
      <c r="AD360" s="310"/>
      <c r="AE360" s="310"/>
      <c r="AF360" s="310"/>
      <c r="AG360" s="310"/>
      <c r="AH360" s="310"/>
      <c r="AI360" s="310"/>
      <c r="AJ360" s="310"/>
      <c r="AK360" s="310"/>
      <c r="AL360" s="310"/>
      <c r="AM360" s="310"/>
      <c r="AN360" s="310"/>
      <c r="AO360" s="310"/>
      <c r="AP360" s="310"/>
      <c r="AQ360" s="310"/>
      <c r="AR360" s="310"/>
      <c r="AS360" s="310"/>
      <c r="AT360" s="310"/>
      <c r="AU360" s="310"/>
      <c r="AV360" s="310"/>
      <c r="AW360" s="310"/>
      <c r="AX360" s="310"/>
      <c r="AY360" s="310"/>
      <c r="AZ360" s="310"/>
      <c r="BA360" s="310"/>
      <c r="BB360" s="310"/>
      <c r="BC360" s="310"/>
      <c r="BD360" s="310"/>
      <c r="BE360" s="310"/>
      <c r="BF360" s="310"/>
      <c r="BG360" s="310"/>
      <c r="BH360" s="310"/>
      <c r="BI360" s="310"/>
      <c r="BJ360" s="310"/>
      <c r="BK360" s="310"/>
      <c r="BL360" s="310"/>
      <c r="BM360" s="310"/>
      <c r="BN360" s="310"/>
      <c r="BO360" s="310"/>
      <c r="BP360" s="310"/>
      <c r="BQ360" s="212" t="s">
        <v>280</v>
      </c>
      <c r="BR360" s="212"/>
      <c r="BS360" s="212"/>
      <c r="BT360" s="212"/>
      <c r="BU360" s="212"/>
      <c r="BV360" s="212"/>
      <c r="BW360" s="212"/>
      <c r="BX360" s="212"/>
      <c r="BY360" s="212"/>
      <c r="BZ360" s="212"/>
      <c r="CA360" s="212"/>
      <c r="CB360" s="212"/>
      <c r="CC360" s="212"/>
      <c r="CD360" s="218"/>
      <c r="CE360" s="218"/>
      <c r="CF360" s="218"/>
      <c r="CG360" s="218"/>
      <c r="CH360" s="218"/>
      <c r="CI360" s="218"/>
      <c r="CJ360" s="218"/>
      <c r="CK360" s="218"/>
      <c r="CL360" s="218"/>
      <c r="CM360" s="218"/>
      <c r="CN360" s="218"/>
      <c r="CO360" s="218"/>
      <c r="CP360" s="218"/>
      <c r="CQ360" s="218"/>
      <c r="CR360" s="277"/>
      <c r="CS360" s="277"/>
      <c r="CT360" s="277"/>
      <c r="CU360" s="277"/>
      <c r="CV360" s="277"/>
      <c r="CW360" s="277"/>
      <c r="CX360" s="277"/>
      <c r="CY360" s="277"/>
      <c r="CZ360" s="277"/>
      <c r="DA360" s="277"/>
      <c r="DB360" s="277"/>
      <c r="DC360" s="277"/>
      <c r="DD360" s="277"/>
      <c r="DE360" s="277"/>
      <c r="DF360" s="277"/>
      <c r="DG360" s="277"/>
      <c r="DH360" s="277"/>
      <c r="DI360" s="277"/>
      <c r="DJ360" s="277"/>
      <c r="DK360" s="277"/>
      <c r="DL360" s="277"/>
      <c r="DM360" s="277"/>
      <c r="DN360" s="277"/>
      <c r="DO360" s="277"/>
      <c r="DP360" s="277"/>
      <c r="DQ360" s="277"/>
      <c r="DR360" s="277"/>
      <c r="DS360" s="277"/>
      <c r="DT360" s="219"/>
      <c r="DU360" s="219"/>
      <c r="DV360" s="219"/>
      <c r="DW360" s="219"/>
      <c r="DX360" s="219"/>
      <c r="DY360" s="219"/>
      <c r="DZ360" s="219"/>
      <c r="EA360" s="219"/>
      <c r="EB360" s="219"/>
      <c r="EC360" s="219"/>
      <c r="ED360" s="219"/>
      <c r="EE360" s="219"/>
      <c r="EF360" s="219"/>
      <c r="EG360" s="219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"/>
    </row>
    <row r="361" customFormat="false" ht="30" hidden="false" customHeight="true" outlineLevel="0" collapsed="false">
      <c r="A361" s="2"/>
      <c r="B361" s="342" t="s">
        <v>281</v>
      </c>
      <c r="C361" s="342"/>
      <c r="D361" s="342"/>
      <c r="E361" s="342"/>
      <c r="F361" s="342"/>
      <c r="G361" s="342"/>
      <c r="H361" s="342"/>
      <c r="I361" s="342"/>
      <c r="J361" s="342"/>
      <c r="K361" s="342"/>
      <c r="L361" s="342"/>
      <c r="M361" s="342"/>
      <c r="N361" s="342"/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  <c r="Z361" s="342"/>
      <c r="AA361" s="342"/>
      <c r="AB361" s="342"/>
      <c r="AC361" s="342"/>
      <c r="AD361" s="342"/>
      <c r="AE361" s="342"/>
      <c r="AF361" s="342"/>
      <c r="AG361" s="342"/>
      <c r="AH361" s="342"/>
      <c r="AI361" s="342"/>
      <c r="AJ361" s="342"/>
      <c r="AK361" s="342"/>
      <c r="AL361" s="342"/>
      <c r="AM361" s="342"/>
      <c r="AN361" s="342"/>
      <c r="AO361" s="342"/>
      <c r="AP361" s="342"/>
      <c r="AQ361" s="342"/>
      <c r="AR361" s="342"/>
      <c r="AS361" s="342"/>
      <c r="AT361" s="342"/>
      <c r="AU361" s="342"/>
      <c r="AV361" s="342"/>
      <c r="AW361" s="342"/>
      <c r="AX361" s="342"/>
      <c r="AY361" s="342"/>
      <c r="AZ361" s="342"/>
      <c r="BA361" s="342"/>
      <c r="BB361" s="342"/>
      <c r="BC361" s="342"/>
      <c r="BD361" s="342"/>
      <c r="BE361" s="342"/>
      <c r="BF361" s="342"/>
      <c r="BG361" s="342"/>
      <c r="BH361" s="342"/>
      <c r="BI361" s="342"/>
      <c r="BJ361" s="342"/>
      <c r="BK361" s="342"/>
      <c r="BL361" s="342"/>
      <c r="BM361" s="342"/>
      <c r="BN361" s="342"/>
      <c r="BO361" s="342"/>
      <c r="BP361" s="342"/>
      <c r="BQ361" s="212" t="s">
        <v>282</v>
      </c>
      <c r="BR361" s="212"/>
      <c r="BS361" s="212"/>
      <c r="BT361" s="212"/>
      <c r="BU361" s="212"/>
      <c r="BV361" s="212"/>
      <c r="BW361" s="212"/>
      <c r="BX361" s="212"/>
      <c r="BY361" s="212"/>
      <c r="BZ361" s="212"/>
      <c r="CA361" s="212"/>
      <c r="CB361" s="212"/>
      <c r="CC361" s="212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344"/>
      <c r="CS361" s="344"/>
      <c r="CT361" s="344"/>
      <c r="CU361" s="344"/>
      <c r="CV361" s="344"/>
      <c r="CW361" s="344"/>
      <c r="CX361" s="344"/>
      <c r="CY361" s="344"/>
      <c r="CZ361" s="344"/>
      <c r="DA361" s="344"/>
      <c r="DB361" s="344"/>
      <c r="DC361" s="344"/>
      <c r="DD361" s="344"/>
      <c r="DE361" s="344"/>
      <c r="DF361" s="344"/>
      <c r="DG361" s="344"/>
      <c r="DH361" s="344"/>
      <c r="DI361" s="344"/>
      <c r="DJ361" s="344"/>
      <c r="DK361" s="344"/>
      <c r="DL361" s="344"/>
      <c r="DM361" s="344"/>
      <c r="DN361" s="344"/>
      <c r="DO361" s="344"/>
      <c r="DP361" s="344"/>
      <c r="DQ361" s="344"/>
      <c r="DR361" s="344"/>
      <c r="DS361" s="344"/>
      <c r="DT361" s="196"/>
      <c r="DU361" s="196"/>
      <c r="DV361" s="196"/>
      <c r="DW361" s="196"/>
      <c r="DX361" s="196"/>
      <c r="DY361" s="196"/>
      <c r="DZ361" s="196"/>
      <c r="EA361" s="196"/>
      <c r="EB361" s="196"/>
      <c r="EC361" s="196"/>
      <c r="ED361" s="196"/>
      <c r="EE361" s="196"/>
      <c r="EF361" s="196"/>
      <c r="EG361" s="196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"/>
    </row>
    <row r="374" customFormat="false" ht="12" hidden="false" customHeight="true" outlineLevel="0" collapsed="false">
      <c r="A374" s="2"/>
      <c r="FK374" s="180"/>
    </row>
    <row r="376" customFormat="false" ht="12" hidden="false" customHeight="true" outlineLevel="0" collapsed="false">
      <c r="A376" s="2"/>
      <c r="B376" s="345" t="s">
        <v>283</v>
      </c>
      <c r="C376" s="345"/>
      <c r="D376" s="345"/>
      <c r="E376" s="345"/>
      <c r="F376" s="345"/>
      <c r="G376" s="345"/>
      <c r="H376" s="345"/>
      <c r="I376" s="345"/>
      <c r="J376" s="345"/>
      <c r="K376" s="345"/>
      <c r="L376" s="345"/>
      <c r="M376" s="345"/>
      <c r="N376" s="345"/>
      <c r="O376" s="345"/>
      <c r="P376" s="345"/>
      <c r="Q376" s="345"/>
      <c r="R376" s="345"/>
      <c r="S376" s="345"/>
      <c r="T376" s="345"/>
      <c r="U376" s="345"/>
      <c r="V376" s="345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5"/>
      <c r="AI376" s="345"/>
      <c r="AJ376" s="345"/>
      <c r="AK376" s="345"/>
      <c r="AL376" s="345"/>
      <c r="AM376" s="345"/>
      <c r="AN376" s="345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  <c r="BC376" s="345"/>
      <c r="BD376" s="345"/>
      <c r="BE376" s="345"/>
      <c r="BF376" s="345"/>
      <c r="BG376" s="345"/>
      <c r="BH376" s="345"/>
      <c r="BI376" s="345"/>
      <c r="BJ376" s="345"/>
      <c r="BK376" s="345"/>
      <c r="BL376" s="345"/>
      <c r="BM376" s="345"/>
      <c r="BN376" s="345"/>
      <c r="BO376" s="345"/>
      <c r="BP376" s="345"/>
      <c r="BQ376" s="345"/>
      <c r="BR376" s="345"/>
      <c r="BS376" s="345"/>
      <c r="BT376" s="345"/>
      <c r="BU376" s="345"/>
      <c r="BV376" s="345"/>
      <c r="BW376" s="345"/>
      <c r="BX376" s="345"/>
      <c r="BY376" s="345"/>
      <c r="BZ376" s="345"/>
      <c r="CA376" s="345"/>
      <c r="CB376" s="345"/>
      <c r="CC376" s="345"/>
      <c r="CD376" s="345"/>
      <c r="CE376" s="345"/>
      <c r="CF376" s="345"/>
      <c r="CG376" s="345"/>
      <c r="CH376" s="345"/>
      <c r="CI376" s="345"/>
      <c r="CJ376" s="345"/>
      <c r="CK376" s="345"/>
      <c r="CL376" s="345"/>
      <c r="CM376" s="345"/>
      <c r="CN376" s="345"/>
      <c r="CO376" s="345"/>
      <c r="CP376" s="345"/>
      <c r="CQ376" s="345"/>
      <c r="CR376" s="345"/>
      <c r="CS376" s="345"/>
      <c r="CT376" s="345"/>
      <c r="CU376" s="345"/>
      <c r="CV376" s="345"/>
      <c r="CW376" s="345"/>
      <c r="CX376" s="345"/>
      <c r="CY376" s="345"/>
      <c r="CZ376" s="345"/>
      <c r="DA376" s="345"/>
      <c r="DB376" s="345"/>
      <c r="DC376" s="345"/>
      <c r="DD376" s="345"/>
      <c r="DE376" s="345"/>
      <c r="DF376" s="345"/>
      <c r="DG376" s="345"/>
      <c r="DH376" s="345"/>
      <c r="DI376" s="345"/>
      <c r="DJ376" s="345"/>
      <c r="DK376" s="345"/>
      <c r="DL376" s="345"/>
      <c r="DM376" s="345"/>
      <c r="DN376" s="345"/>
      <c r="DO376" s="345"/>
      <c r="DP376" s="345"/>
      <c r="DQ376" s="345"/>
      <c r="DR376" s="345"/>
      <c r="DS376" s="345"/>
      <c r="DT376" s="345"/>
      <c r="DU376" s="345"/>
      <c r="DV376" s="345"/>
      <c r="DW376" s="345"/>
      <c r="DX376" s="345"/>
      <c r="DY376" s="345"/>
      <c r="DZ376" s="345"/>
      <c r="EA376" s="345"/>
      <c r="EB376" s="345"/>
      <c r="EC376" s="345"/>
      <c r="ED376" s="345"/>
      <c r="EE376" s="345"/>
      <c r="EF376" s="345"/>
      <c r="EG376" s="345"/>
      <c r="EH376" s="345"/>
      <c r="EI376" s="345"/>
      <c r="EJ376" s="345"/>
      <c r="EK376" s="345"/>
      <c r="EL376" s="345"/>
      <c r="EM376" s="345"/>
      <c r="EN376" s="345"/>
      <c r="EO376" s="345"/>
      <c r="EP376" s="345"/>
      <c r="EQ376" s="345"/>
      <c r="ER376" s="345"/>
      <c r="ES376" s="345"/>
      <c r="ET376" s="345"/>
      <c r="EU376" s="345"/>
      <c r="EV376" s="345"/>
      <c r="EW376" s="345"/>
      <c r="EX376" s="345"/>
      <c r="EY376" s="345"/>
      <c r="EZ376" s="345"/>
      <c r="FA376" s="345"/>
      <c r="FB376" s="345"/>
      <c r="FC376" s="345"/>
      <c r="FD376" s="345"/>
      <c r="FE376" s="345"/>
      <c r="FF376" s="345"/>
      <c r="FG376" s="345"/>
      <c r="FH376" s="345"/>
      <c r="FI376" s="345"/>
      <c r="FJ376" s="345"/>
      <c r="FK376" s="345"/>
      <c r="FL376" s="345"/>
    </row>
    <row r="377" customFormat="false" ht="32.25" hidden="false" customHeight="true" outlineLevel="0" collapsed="false">
      <c r="A377" s="2"/>
      <c r="B377" s="346" t="s">
        <v>32</v>
      </c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6"/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  <c r="Z377" s="346"/>
      <c r="AA377" s="346"/>
      <c r="AB377" s="346"/>
      <c r="AC377" s="346"/>
      <c r="AD377" s="346"/>
      <c r="AE377" s="346"/>
      <c r="AF377" s="346"/>
      <c r="AG377" s="346"/>
      <c r="AH377" s="346"/>
      <c r="AI377" s="346"/>
      <c r="AJ377" s="346"/>
      <c r="AK377" s="346"/>
      <c r="AL377" s="346"/>
      <c r="AM377" s="346"/>
      <c r="AN377" s="346"/>
      <c r="AO377" s="346" t="s">
        <v>33</v>
      </c>
      <c r="AP377" s="346"/>
      <c r="AQ377" s="346"/>
      <c r="AR377" s="346"/>
      <c r="AS377" s="346"/>
      <c r="AT377" s="346"/>
      <c r="AU377" s="346"/>
      <c r="AV377" s="346"/>
      <c r="AW377" s="346"/>
      <c r="AX377" s="346"/>
      <c r="AY377" s="346"/>
      <c r="AZ377" s="346"/>
      <c r="BA377" s="346"/>
      <c r="BB377" s="346" t="s">
        <v>284</v>
      </c>
      <c r="BC377" s="346"/>
      <c r="BD377" s="346"/>
      <c r="BE377" s="346"/>
      <c r="BF377" s="346"/>
      <c r="BG377" s="346"/>
      <c r="BH377" s="346"/>
      <c r="BI377" s="346"/>
      <c r="BJ377" s="346"/>
      <c r="BK377" s="346"/>
      <c r="BL377" s="346"/>
      <c r="BM377" s="346"/>
      <c r="BN377" s="346"/>
      <c r="BO377" s="346"/>
      <c r="BP377" s="346"/>
      <c r="BQ377" s="346"/>
      <c r="BR377" s="346"/>
      <c r="BS377" s="346"/>
      <c r="BT377" s="346"/>
      <c r="BU377" s="346"/>
      <c r="BV377" s="346"/>
      <c r="BW377" s="346"/>
      <c r="BX377" s="346"/>
      <c r="BY377" s="346" t="s">
        <v>285</v>
      </c>
      <c r="BZ377" s="346"/>
      <c r="CA377" s="346"/>
      <c r="CB377" s="346"/>
      <c r="CC377" s="346"/>
      <c r="CD377" s="346"/>
      <c r="CE377" s="346"/>
      <c r="CF377" s="346"/>
      <c r="CG377" s="346"/>
      <c r="CH377" s="346"/>
      <c r="CI377" s="346"/>
      <c r="CJ377" s="346"/>
      <c r="CK377" s="346"/>
      <c r="CL377" s="346"/>
      <c r="CM377" s="346"/>
      <c r="CN377" s="346"/>
      <c r="CO377" s="346"/>
      <c r="CP377" s="346"/>
      <c r="CQ377" s="346"/>
      <c r="CR377" s="346"/>
      <c r="CS377" s="346"/>
      <c r="CT377" s="346"/>
      <c r="CU377" s="346"/>
      <c r="CV377" s="346" t="s">
        <v>286</v>
      </c>
      <c r="CW377" s="346"/>
      <c r="CX377" s="346"/>
      <c r="CY377" s="346"/>
      <c r="CZ377" s="346"/>
      <c r="DA377" s="346"/>
      <c r="DB377" s="346"/>
      <c r="DC377" s="346"/>
      <c r="DD377" s="346"/>
      <c r="DE377" s="346"/>
      <c r="DF377" s="346"/>
      <c r="DG377" s="346"/>
      <c r="DH377" s="346"/>
      <c r="DI377" s="346"/>
      <c r="DJ377" s="346"/>
      <c r="DK377" s="346"/>
      <c r="DL377" s="346"/>
      <c r="DM377" s="346"/>
      <c r="DN377" s="346"/>
      <c r="DO377" s="346"/>
      <c r="DP377" s="346"/>
      <c r="DQ377" s="346"/>
      <c r="DR377" s="346"/>
      <c r="DS377" s="346" t="s">
        <v>287</v>
      </c>
      <c r="DT377" s="346"/>
      <c r="DU377" s="346"/>
      <c r="DV377" s="346"/>
      <c r="DW377" s="346"/>
      <c r="DX377" s="346"/>
      <c r="DY377" s="346"/>
      <c r="DZ377" s="346"/>
      <c r="EA377" s="346"/>
      <c r="EB377" s="346"/>
      <c r="EC377" s="346"/>
      <c r="ED377" s="346"/>
      <c r="EE377" s="346"/>
      <c r="EF377" s="346"/>
      <c r="EG377" s="346"/>
      <c r="EH377" s="346"/>
      <c r="EI377" s="346"/>
      <c r="EJ377" s="346"/>
      <c r="EK377" s="346"/>
      <c r="EL377" s="346"/>
      <c r="EM377" s="346"/>
      <c r="EN377" s="346"/>
      <c r="EO377" s="346"/>
      <c r="EP377" s="346" t="s">
        <v>288</v>
      </c>
      <c r="EQ377" s="346"/>
      <c r="ER377" s="346"/>
      <c r="ES377" s="346"/>
      <c r="ET377" s="346"/>
      <c r="EU377" s="346"/>
      <c r="EV377" s="346"/>
      <c r="EW377" s="346"/>
      <c r="EX377" s="346"/>
      <c r="EY377" s="346"/>
      <c r="EZ377" s="346"/>
      <c r="FA377" s="346"/>
      <c r="FB377" s="346"/>
      <c r="FC377" s="346"/>
      <c r="FD377" s="346"/>
      <c r="FE377" s="346"/>
      <c r="FF377" s="346"/>
      <c r="FG377" s="346"/>
      <c r="FH377" s="346"/>
      <c r="FI377" s="346"/>
      <c r="FJ377" s="346"/>
      <c r="FK377" s="346"/>
      <c r="FL377" s="346"/>
      <c r="FM377" s="1"/>
    </row>
    <row r="378" customFormat="false" ht="12" hidden="false" customHeight="true" outlineLevel="0" collapsed="false">
      <c r="A378" s="2"/>
      <c r="B378" s="346" t="s">
        <v>44</v>
      </c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  <c r="Z378" s="346"/>
      <c r="AA378" s="346"/>
      <c r="AB378" s="346"/>
      <c r="AC378" s="346"/>
      <c r="AD378" s="346"/>
      <c r="AE378" s="346"/>
      <c r="AF378" s="346"/>
      <c r="AG378" s="346"/>
      <c r="AH378" s="346"/>
      <c r="AI378" s="346"/>
      <c r="AJ378" s="346"/>
      <c r="AK378" s="346"/>
      <c r="AL378" s="346"/>
      <c r="AM378" s="346"/>
      <c r="AN378" s="346"/>
      <c r="AO378" s="346" t="s">
        <v>45</v>
      </c>
      <c r="AP378" s="346"/>
      <c r="AQ378" s="346"/>
      <c r="AR378" s="346"/>
      <c r="AS378" s="346"/>
      <c r="AT378" s="346"/>
      <c r="AU378" s="346"/>
      <c r="AV378" s="346"/>
      <c r="AW378" s="346"/>
      <c r="AX378" s="346"/>
      <c r="AY378" s="346"/>
      <c r="AZ378" s="346"/>
      <c r="BA378" s="346"/>
      <c r="BB378" s="347" t="n">
        <v>1</v>
      </c>
      <c r="BC378" s="347"/>
      <c r="BD378" s="347"/>
      <c r="BE378" s="347"/>
      <c r="BF378" s="347"/>
      <c r="BG378" s="347"/>
      <c r="BH378" s="347"/>
      <c r="BI378" s="347"/>
      <c r="BJ378" s="347"/>
      <c r="BK378" s="347"/>
      <c r="BL378" s="347"/>
      <c r="BM378" s="347"/>
      <c r="BN378" s="347"/>
      <c r="BO378" s="347"/>
      <c r="BP378" s="347"/>
      <c r="BQ378" s="347"/>
      <c r="BR378" s="347"/>
      <c r="BS378" s="347"/>
      <c r="BT378" s="347"/>
      <c r="BU378" s="347"/>
      <c r="BV378" s="347"/>
      <c r="BW378" s="347"/>
      <c r="BX378" s="347"/>
      <c r="BY378" s="347" t="n">
        <v>2</v>
      </c>
      <c r="BZ378" s="347"/>
      <c r="CA378" s="347"/>
      <c r="CB378" s="347"/>
      <c r="CC378" s="347"/>
      <c r="CD378" s="347"/>
      <c r="CE378" s="347"/>
      <c r="CF378" s="347"/>
      <c r="CG378" s="347"/>
      <c r="CH378" s="347"/>
      <c r="CI378" s="347"/>
      <c r="CJ378" s="347"/>
      <c r="CK378" s="347"/>
      <c r="CL378" s="347"/>
      <c r="CM378" s="347"/>
      <c r="CN378" s="347"/>
      <c r="CO378" s="347"/>
      <c r="CP378" s="347"/>
      <c r="CQ378" s="347"/>
      <c r="CR378" s="347"/>
      <c r="CS378" s="347"/>
      <c r="CT378" s="347"/>
      <c r="CU378" s="347"/>
      <c r="CV378" s="348" t="n">
        <v>3</v>
      </c>
      <c r="CW378" s="348"/>
      <c r="CX378" s="348"/>
      <c r="CY378" s="348"/>
      <c r="CZ378" s="348"/>
      <c r="DA378" s="348"/>
      <c r="DB378" s="348"/>
      <c r="DC378" s="348"/>
      <c r="DD378" s="348"/>
      <c r="DE378" s="348"/>
      <c r="DF378" s="348"/>
      <c r="DG378" s="348"/>
      <c r="DH378" s="348"/>
      <c r="DI378" s="348"/>
      <c r="DJ378" s="348"/>
      <c r="DK378" s="348"/>
      <c r="DL378" s="348"/>
      <c r="DM378" s="348"/>
      <c r="DN378" s="348"/>
      <c r="DO378" s="348"/>
      <c r="DP378" s="348"/>
      <c r="DQ378" s="348"/>
      <c r="DR378" s="348"/>
      <c r="DS378" s="347" t="n">
        <v>4</v>
      </c>
      <c r="DT378" s="347"/>
      <c r="DU378" s="347"/>
      <c r="DV378" s="347"/>
      <c r="DW378" s="347"/>
      <c r="DX378" s="347"/>
      <c r="DY378" s="347"/>
      <c r="DZ378" s="347"/>
      <c r="EA378" s="347"/>
      <c r="EB378" s="347"/>
      <c r="EC378" s="347"/>
      <c r="ED378" s="347"/>
      <c r="EE378" s="347"/>
      <c r="EF378" s="347"/>
      <c r="EG378" s="347"/>
      <c r="EH378" s="347"/>
      <c r="EI378" s="347"/>
      <c r="EJ378" s="347"/>
      <c r="EK378" s="347"/>
      <c r="EL378" s="347"/>
      <c r="EM378" s="347"/>
      <c r="EN378" s="347"/>
      <c r="EO378" s="347"/>
      <c r="EP378" s="347" t="n">
        <v>5</v>
      </c>
      <c r="EQ378" s="347"/>
      <c r="ER378" s="347"/>
      <c r="ES378" s="347"/>
      <c r="ET378" s="347"/>
      <c r="EU378" s="347"/>
      <c r="EV378" s="347"/>
      <c r="EW378" s="347"/>
      <c r="EX378" s="347"/>
      <c r="EY378" s="347"/>
      <c r="EZ378" s="347"/>
      <c r="FA378" s="347"/>
      <c r="FB378" s="347"/>
      <c r="FC378" s="347"/>
      <c r="FD378" s="347"/>
      <c r="FE378" s="347"/>
      <c r="FF378" s="347"/>
      <c r="FG378" s="347"/>
      <c r="FH378" s="347"/>
      <c r="FI378" s="347"/>
      <c r="FJ378" s="347"/>
      <c r="FK378" s="347"/>
      <c r="FL378" s="347"/>
      <c r="FM378" s="1"/>
    </row>
    <row r="379" customFormat="false" ht="27" hidden="false" customHeight="true" outlineLevel="0" collapsed="false">
      <c r="A379" s="2"/>
      <c r="B379" s="59" t="s">
        <v>289</v>
      </c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349" t="n">
        <v>5700</v>
      </c>
      <c r="AP379" s="349"/>
      <c r="AQ379" s="349"/>
      <c r="AR379" s="349"/>
      <c r="AS379" s="349"/>
      <c r="AT379" s="349"/>
      <c r="AU379" s="349"/>
      <c r="AV379" s="349"/>
      <c r="AW379" s="349"/>
      <c r="AX379" s="349"/>
      <c r="AY379" s="349"/>
      <c r="AZ379" s="349"/>
      <c r="BA379" s="34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350"/>
      <c r="BZ379" s="350"/>
      <c r="CA379" s="350"/>
      <c r="CB379" s="350"/>
      <c r="CC379" s="350"/>
      <c r="CD379" s="350"/>
      <c r="CE379" s="350"/>
      <c r="CF379" s="350"/>
      <c r="CG379" s="350"/>
      <c r="CH379" s="350"/>
      <c r="CI379" s="350"/>
      <c r="CJ379" s="350"/>
      <c r="CK379" s="350"/>
      <c r="CL379" s="350"/>
      <c r="CM379" s="350"/>
      <c r="CN379" s="350"/>
      <c r="CO379" s="350"/>
      <c r="CP379" s="350"/>
      <c r="CQ379" s="350"/>
      <c r="CR379" s="350"/>
      <c r="CS379" s="350"/>
      <c r="CT379" s="350"/>
      <c r="CU379" s="350"/>
      <c r="CV379" s="350"/>
      <c r="CW379" s="350"/>
      <c r="CX379" s="350"/>
      <c r="CY379" s="350"/>
      <c r="CZ379" s="350"/>
      <c r="DA379" s="350"/>
      <c r="DB379" s="350"/>
      <c r="DC379" s="350"/>
      <c r="DD379" s="350"/>
      <c r="DE379" s="350"/>
      <c r="DF379" s="350"/>
      <c r="DG379" s="350"/>
      <c r="DH379" s="350"/>
      <c r="DI379" s="350"/>
      <c r="DJ379" s="350"/>
      <c r="DK379" s="350"/>
      <c r="DL379" s="350"/>
      <c r="DM379" s="350"/>
      <c r="DN379" s="350"/>
      <c r="DO379" s="350"/>
      <c r="DP379" s="350"/>
      <c r="DQ379" s="350"/>
      <c r="DR379" s="350"/>
      <c r="DS379" s="350"/>
      <c r="DT379" s="350"/>
      <c r="DU379" s="350"/>
      <c r="DV379" s="350"/>
      <c r="DW379" s="350"/>
      <c r="DX379" s="350"/>
      <c r="DY379" s="350"/>
      <c r="DZ379" s="350"/>
      <c r="EA379" s="350"/>
      <c r="EB379" s="350"/>
      <c r="EC379" s="350"/>
      <c r="ED379" s="350"/>
      <c r="EE379" s="350"/>
      <c r="EF379" s="350"/>
      <c r="EG379" s="350"/>
      <c r="EH379" s="350"/>
      <c r="EI379" s="350"/>
      <c r="EJ379" s="350"/>
      <c r="EK379" s="350"/>
      <c r="EL379" s="350"/>
      <c r="EM379" s="350"/>
      <c r="EN379" s="350"/>
      <c r="EO379" s="350"/>
      <c r="EP379" s="351"/>
      <c r="EQ379" s="351"/>
      <c r="ER379" s="351"/>
      <c r="ES379" s="351"/>
      <c r="ET379" s="351"/>
      <c r="EU379" s="351"/>
      <c r="EV379" s="351"/>
      <c r="EW379" s="351"/>
      <c r="EX379" s="351"/>
      <c r="EY379" s="351"/>
      <c r="EZ379" s="351"/>
      <c r="FA379" s="351"/>
      <c r="FB379" s="351"/>
      <c r="FC379" s="351"/>
      <c r="FD379" s="351"/>
      <c r="FE379" s="351"/>
      <c r="FF379" s="351"/>
      <c r="FG379" s="351"/>
      <c r="FH379" s="351"/>
      <c r="FI379" s="351"/>
      <c r="FJ379" s="351"/>
      <c r="FK379" s="351"/>
      <c r="FL379" s="351"/>
      <c r="FM379" s="1"/>
    </row>
    <row r="381" customFormat="false" ht="12" hidden="false" customHeight="true" outlineLevel="0" collapsed="false">
      <c r="A381" s="2"/>
      <c r="B381" s="44" t="s">
        <v>290</v>
      </c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</row>
    <row r="383" customFormat="false" ht="12" hidden="false" customHeight="true" outlineLevel="0" collapsed="false">
      <c r="A383" s="2"/>
      <c r="B383" s="74" t="s">
        <v>32</v>
      </c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69" t="s">
        <v>33</v>
      </c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70" t="str">
        <f aca="false">"На 31 декабря
"&amp;RIGHT($BN$7,4)</f>
        <v>На 31 декабря
2017</v>
      </c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1" t="str">
        <f aca="false">"На 31 декабря
"&amp;RIGHT($BN$7,4)-1</f>
        <v>На 31 декабря
2016</v>
      </c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 t="str">
        <f aca="false">"На 31 декабря
"&amp;RIGHT($BN$7,4)-2</f>
        <v>На 31 декабря
2015</v>
      </c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</row>
    <row r="384" customFormat="false" ht="12" hidden="false" customHeight="true" outlineLevel="0" collapsed="false">
      <c r="A384" s="2"/>
      <c r="B384" s="74" t="s">
        <v>44</v>
      </c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69" t="s">
        <v>45</v>
      </c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75" t="n">
        <v>1</v>
      </c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 t="n">
        <v>2</v>
      </c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 t="n">
        <v>3</v>
      </c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</row>
    <row r="385" customFormat="false" ht="12" hidden="false" customHeight="true" outlineLevel="0" collapsed="false">
      <c r="A385" s="2"/>
      <c r="B385" s="166" t="s">
        <v>291</v>
      </c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78" t="n">
        <v>5800</v>
      </c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352"/>
      <c r="BC385" s="352"/>
      <c r="BD385" s="352"/>
      <c r="BE385" s="352"/>
      <c r="BF385" s="352"/>
      <c r="BG385" s="352"/>
      <c r="BH385" s="352"/>
      <c r="BI385" s="352"/>
      <c r="BJ385" s="352"/>
      <c r="BK385" s="352"/>
      <c r="BL385" s="352"/>
      <c r="BM385" s="352"/>
      <c r="BN385" s="352"/>
      <c r="BO385" s="352"/>
      <c r="BP385" s="352"/>
      <c r="BQ385" s="352"/>
      <c r="BR385" s="352"/>
      <c r="BS385" s="352"/>
      <c r="BT385" s="352"/>
      <c r="BU385" s="352"/>
      <c r="BV385" s="352"/>
      <c r="BW385" s="352"/>
      <c r="BX385" s="352"/>
      <c r="BY385" s="353"/>
      <c r="BZ385" s="353"/>
      <c r="CA385" s="353"/>
      <c r="CB385" s="353"/>
      <c r="CC385" s="353"/>
      <c r="CD385" s="353"/>
      <c r="CE385" s="353"/>
      <c r="CF385" s="353"/>
      <c r="CG385" s="353"/>
      <c r="CH385" s="353"/>
      <c r="CI385" s="353"/>
      <c r="CJ385" s="353"/>
      <c r="CK385" s="353"/>
      <c r="CL385" s="353"/>
      <c r="CM385" s="353"/>
      <c r="CN385" s="353"/>
      <c r="CO385" s="353"/>
      <c r="CP385" s="353"/>
      <c r="CQ385" s="353"/>
      <c r="CR385" s="353"/>
      <c r="CS385" s="353"/>
      <c r="CT385" s="353"/>
      <c r="CU385" s="353"/>
      <c r="CV385" s="354"/>
      <c r="CW385" s="354"/>
      <c r="CX385" s="354"/>
      <c r="CY385" s="354"/>
      <c r="CZ385" s="354"/>
      <c r="DA385" s="354"/>
      <c r="DB385" s="354"/>
      <c r="DC385" s="354"/>
      <c r="DD385" s="354"/>
      <c r="DE385" s="354"/>
      <c r="DF385" s="354"/>
      <c r="DG385" s="354"/>
      <c r="DH385" s="354"/>
      <c r="DI385" s="354"/>
      <c r="DJ385" s="354"/>
      <c r="DK385" s="354"/>
      <c r="DL385" s="354"/>
      <c r="DM385" s="354"/>
      <c r="DN385" s="354"/>
      <c r="DO385" s="354"/>
      <c r="DP385" s="354"/>
      <c r="DQ385" s="354"/>
      <c r="DR385" s="354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</row>
    <row r="386" customFormat="false" ht="12" hidden="false" customHeight="true" outlineLevel="0" collapsed="false">
      <c r="A386" s="2"/>
      <c r="B386" s="166" t="s">
        <v>292</v>
      </c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78" t="n">
        <v>5810</v>
      </c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355"/>
      <c r="BC386" s="355"/>
      <c r="BD386" s="355"/>
      <c r="BE386" s="355"/>
      <c r="BF386" s="355"/>
      <c r="BG386" s="355"/>
      <c r="BH386" s="355"/>
      <c r="BI386" s="355"/>
      <c r="BJ386" s="355"/>
      <c r="BK386" s="355"/>
      <c r="BL386" s="355"/>
      <c r="BM386" s="355"/>
      <c r="BN386" s="355"/>
      <c r="BO386" s="355"/>
      <c r="BP386" s="355"/>
      <c r="BQ386" s="355"/>
      <c r="BR386" s="355"/>
      <c r="BS386" s="355"/>
      <c r="BT386" s="355"/>
      <c r="BU386" s="355"/>
      <c r="BV386" s="355"/>
      <c r="BW386" s="355"/>
      <c r="BX386" s="355"/>
      <c r="BY386" s="356"/>
      <c r="BZ386" s="356"/>
      <c r="CA386" s="356"/>
      <c r="CB386" s="356"/>
      <c r="CC386" s="356"/>
      <c r="CD386" s="356"/>
      <c r="CE386" s="356"/>
      <c r="CF386" s="356"/>
      <c r="CG386" s="356"/>
      <c r="CH386" s="356"/>
      <c r="CI386" s="356"/>
      <c r="CJ386" s="356"/>
      <c r="CK386" s="356"/>
      <c r="CL386" s="356"/>
      <c r="CM386" s="356"/>
      <c r="CN386" s="356"/>
      <c r="CO386" s="356"/>
      <c r="CP386" s="356"/>
      <c r="CQ386" s="356"/>
      <c r="CR386" s="356"/>
      <c r="CS386" s="356"/>
      <c r="CT386" s="356"/>
      <c r="CU386" s="356"/>
      <c r="CV386" s="357"/>
      <c r="CW386" s="357"/>
      <c r="CX386" s="357"/>
      <c r="CY386" s="357"/>
      <c r="CZ386" s="357"/>
      <c r="DA386" s="357"/>
      <c r="DB386" s="357"/>
      <c r="DC386" s="357"/>
      <c r="DD386" s="357"/>
      <c r="DE386" s="357"/>
      <c r="DF386" s="357"/>
      <c r="DG386" s="357"/>
      <c r="DH386" s="357"/>
      <c r="DI386" s="357"/>
      <c r="DJ386" s="357"/>
      <c r="DK386" s="357"/>
      <c r="DL386" s="357"/>
      <c r="DM386" s="357"/>
      <c r="DN386" s="357"/>
      <c r="DO386" s="357"/>
      <c r="DP386" s="357"/>
      <c r="DQ386" s="357"/>
      <c r="DR386" s="35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</row>
    <row r="388" customFormat="false" ht="12" hidden="false" customHeight="true" outlineLevel="0" collapsed="false">
      <c r="A388" s="2"/>
      <c r="B388" s="358" t="s">
        <v>293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8"/>
      <c r="M388" s="358"/>
      <c r="N388" s="358"/>
      <c r="O388" s="358"/>
      <c r="P388" s="358"/>
      <c r="Q388" s="358"/>
      <c r="R388" s="358"/>
      <c r="S388" s="358"/>
      <c r="T388" s="358"/>
      <c r="U388" s="358"/>
      <c r="V388" s="358"/>
      <c r="W388" s="358"/>
      <c r="X388" s="358"/>
      <c r="Y388" s="358"/>
      <c r="Z388" s="358"/>
      <c r="AA388" s="358"/>
      <c r="AB388" s="358"/>
      <c r="AC388" s="358"/>
      <c r="AD388" s="358"/>
      <c r="AE388" s="358"/>
      <c r="AF388" s="358"/>
      <c r="AG388" s="358"/>
      <c r="AH388" s="358"/>
      <c r="AI388" s="358"/>
      <c r="AJ388" s="358"/>
      <c r="AK388" s="358"/>
      <c r="AL388" s="358"/>
      <c r="AM388" s="358"/>
      <c r="AN388" s="358"/>
      <c r="AO388" s="358"/>
      <c r="AP388" s="358"/>
      <c r="AQ388" s="358"/>
      <c r="AR388" s="358"/>
      <c r="AS388" s="358"/>
      <c r="AT388" s="358"/>
      <c r="AU388" s="358"/>
      <c r="AV388" s="358"/>
      <c r="AW388" s="358"/>
      <c r="AX388" s="358"/>
      <c r="AY388" s="358"/>
      <c r="AZ388" s="358"/>
      <c r="BA388" s="358"/>
      <c r="BB388" s="358"/>
      <c r="BC388" s="358"/>
      <c r="BD388" s="358"/>
      <c r="BE388" s="358"/>
      <c r="BF388" s="358"/>
      <c r="BG388" s="358"/>
      <c r="BH388" s="358"/>
      <c r="BI388" s="358"/>
      <c r="BJ388" s="358"/>
      <c r="BK388" s="358"/>
      <c r="BL388" s="358"/>
      <c r="BM388" s="358"/>
      <c r="BN388" s="358"/>
      <c r="BO388" s="358"/>
      <c r="BP388" s="358"/>
      <c r="BQ388" s="358"/>
      <c r="BR388" s="358"/>
      <c r="BS388" s="358"/>
      <c r="BT388" s="358"/>
      <c r="BU388" s="358"/>
      <c r="BV388" s="358"/>
      <c r="BW388" s="358"/>
      <c r="BX388" s="358"/>
      <c r="BY388" s="358"/>
      <c r="BZ388" s="358"/>
      <c r="CA388" s="358"/>
      <c r="CB388" s="358"/>
      <c r="CC388" s="358"/>
      <c r="CD388" s="358"/>
      <c r="CE388" s="358"/>
      <c r="CF388" s="358"/>
      <c r="CG388" s="358"/>
      <c r="CH388" s="358"/>
      <c r="CI388" s="358"/>
      <c r="CJ388" s="358"/>
      <c r="CK388" s="358"/>
      <c r="CL388" s="358"/>
      <c r="CM388" s="358"/>
      <c r="CN388" s="358"/>
      <c r="CO388" s="358"/>
      <c r="CP388" s="358"/>
      <c r="CQ388" s="358"/>
      <c r="CR388" s="358"/>
      <c r="CS388" s="358"/>
      <c r="CT388" s="358"/>
      <c r="CU388" s="358"/>
      <c r="CV388" s="358"/>
      <c r="CW388" s="358"/>
      <c r="CX388" s="358"/>
      <c r="CY388" s="358"/>
      <c r="CZ388" s="358"/>
      <c r="DA388" s="358"/>
      <c r="DB388" s="358"/>
      <c r="DC388" s="358"/>
      <c r="DD388" s="358"/>
      <c r="DE388" s="358"/>
      <c r="DF388" s="358"/>
      <c r="DG388" s="358"/>
      <c r="DH388" s="358"/>
      <c r="DI388" s="358"/>
      <c r="DJ388" s="358"/>
      <c r="DK388" s="358"/>
      <c r="DL388" s="358"/>
      <c r="DM388" s="358"/>
      <c r="DN388" s="358"/>
      <c r="DO388" s="358"/>
      <c r="DP388" s="358"/>
      <c r="DQ388" s="358"/>
      <c r="DR388" s="358"/>
      <c r="DS388" s="358"/>
      <c r="DT388" s="358"/>
      <c r="DU388" s="358"/>
      <c r="DV388" s="358"/>
      <c r="DW388" s="358"/>
      <c r="DX388" s="358"/>
      <c r="DY388" s="358"/>
      <c r="DZ388" s="358"/>
      <c r="EA388" s="358"/>
      <c r="EB388" s="358"/>
      <c r="EC388" s="358"/>
      <c r="ED388" s="358"/>
      <c r="EE388" s="358"/>
      <c r="EF388" s="358"/>
      <c r="EG388" s="358"/>
      <c r="EH388" s="358"/>
      <c r="EI388" s="358"/>
      <c r="EJ388" s="358"/>
      <c r="EK388" s="358"/>
      <c r="EL388" s="358"/>
      <c r="EM388" s="358"/>
      <c r="EN388" s="358"/>
      <c r="EO388" s="358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</row>
    <row r="389" customFormat="false" ht="12" hidden="false" customHeight="true" outlineLevel="0" collapsed="false">
      <c r="A389" s="2"/>
      <c r="B389" s="132" t="s">
        <v>32</v>
      </c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42" t="s">
        <v>33</v>
      </c>
      <c r="AT389" s="142"/>
      <c r="AU389" s="142"/>
      <c r="AV389" s="142"/>
      <c r="AW389" s="142"/>
      <c r="AX389" s="142"/>
      <c r="AY389" s="142"/>
      <c r="AZ389" s="142"/>
      <c r="BA389" s="142"/>
      <c r="BB389" s="359" t="str">
        <f aca="false">"за "&amp;RIGHT($BN$7,4)&amp;"г."</f>
        <v>за 2017г.</v>
      </c>
      <c r="BC389" s="359"/>
      <c r="BD389" s="359"/>
      <c r="BE389" s="359"/>
      <c r="BF389" s="359"/>
      <c r="BG389" s="359"/>
      <c r="BH389" s="359"/>
      <c r="BI389" s="359"/>
      <c r="BJ389" s="359"/>
      <c r="BK389" s="359"/>
      <c r="BL389" s="359"/>
      <c r="BM389" s="359"/>
      <c r="BN389" s="359"/>
      <c r="BO389" s="359"/>
      <c r="BP389" s="359"/>
      <c r="BQ389" s="359"/>
      <c r="BR389" s="359"/>
      <c r="BS389" s="359"/>
      <c r="BT389" s="359"/>
      <c r="BU389" s="359"/>
      <c r="BV389" s="359"/>
      <c r="BW389" s="359"/>
      <c r="BX389" s="359"/>
      <c r="BY389" s="359"/>
      <c r="BZ389" s="359"/>
      <c r="CA389" s="359"/>
      <c r="CB389" s="359"/>
      <c r="CC389" s="359"/>
      <c r="CD389" s="359"/>
      <c r="CE389" s="359"/>
      <c r="CF389" s="359"/>
      <c r="CG389" s="359"/>
      <c r="CH389" s="359"/>
      <c r="CI389" s="359"/>
      <c r="CJ389" s="359"/>
      <c r="CK389" s="359"/>
      <c r="CL389" s="359"/>
      <c r="CM389" s="359"/>
      <c r="CN389" s="359"/>
      <c r="CO389" s="359"/>
      <c r="CP389" s="359"/>
      <c r="CQ389" s="359"/>
      <c r="CR389" s="359"/>
      <c r="CS389" s="359"/>
      <c r="CT389" s="359"/>
      <c r="CU389" s="359"/>
      <c r="CV389" s="70" t="str">
        <f aca="false">"за "&amp;RIGHT($BN$7,4)-1&amp;"г."</f>
        <v>за 2016г.</v>
      </c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</row>
    <row r="390" customFormat="false" ht="12" hidden="false" customHeight="true" outlineLevel="0" collapsed="false">
      <c r="A390" s="2"/>
      <c r="B390" s="132" t="s">
        <v>44</v>
      </c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 t="s">
        <v>45</v>
      </c>
      <c r="AT390" s="132"/>
      <c r="AU390" s="132"/>
      <c r="AV390" s="132"/>
      <c r="AW390" s="132"/>
      <c r="AX390" s="132"/>
      <c r="AY390" s="132"/>
      <c r="AZ390" s="132"/>
      <c r="BA390" s="132"/>
      <c r="BB390" s="75" t="n">
        <v>1</v>
      </c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 t="n">
        <v>2</v>
      </c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</row>
    <row r="391" customFormat="false" ht="12" hidden="false" customHeight="true" outlineLevel="0" collapsed="false">
      <c r="A391" s="2"/>
      <c r="B391" s="360" t="s">
        <v>294</v>
      </c>
      <c r="C391" s="360"/>
      <c r="D391" s="360"/>
      <c r="E391" s="360"/>
      <c r="F391" s="360"/>
      <c r="G391" s="360"/>
      <c r="H391" s="360"/>
      <c r="I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  <c r="Z391" s="360"/>
      <c r="AA391" s="360"/>
      <c r="AB391" s="360"/>
      <c r="AC391" s="360"/>
      <c r="AD391" s="360"/>
      <c r="AE391" s="360"/>
      <c r="AF391" s="360"/>
      <c r="AG391" s="360"/>
      <c r="AH391" s="360"/>
      <c r="AI391" s="360"/>
      <c r="AJ391" s="360"/>
      <c r="AK391" s="360"/>
      <c r="AL391" s="360"/>
      <c r="AM391" s="360"/>
      <c r="AN391" s="360"/>
      <c r="AO391" s="360"/>
      <c r="AP391" s="360"/>
      <c r="AQ391" s="360"/>
      <c r="AR391" s="360"/>
      <c r="AS391" s="331" t="n">
        <v>5900</v>
      </c>
      <c r="AT391" s="331"/>
      <c r="AU391" s="331"/>
      <c r="AV391" s="331"/>
      <c r="AW391" s="331"/>
      <c r="AX391" s="331"/>
      <c r="AY391" s="331"/>
      <c r="AZ391" s="331"/>
      <c r="BA391" s="331"/>
      <c r="BB391" s="209"/>
      <c r="BC391" s="209"/>
      <c r="BD391" s="209"/>
      <c r="BE391" s="209"/>
      <c r="BF391" s="209"/>
      <c r="BG391" s="209"/>
      <c r="BH391" s="209"/>
      <c r="BI391" s="209"/>
      <c r="BJ391" s="209"/>
      <c r="BK391" s="209"/>
      <c r="BL391" s="209"/>
      <c r="BM391" s="209"/>
      <c r="BN391" s="209"/>
      <c r="BO391" s="209"/>
      <c r="BP391" s="209"/>
      <c r="BQ391" s="209"/>
      <c r="BR391" s="209"/>
      <c r="BS391" s="209"/>
      <c r="BT391" s="209"/>
      <c r="BU391" s="209"/>
      <c r="BV391" s="209"/>
      <c r="BW391" s="209"/>
      <c r="BX391" s="209"/>
      <c r="BY391" s="209"/>
      <c r="BZ391" s="209"/>
      <c r="CA391" s="209"/>
      <c r="CB391" s="209"/>
      <c r="CC391" s="209"/>
      <c r="CD391" s="209"/>
      <c r="CE391" s="209"/>
      <c r="CF391" s="209"/>
      <c r="CG391" s="209"/>
      <c r="CH391" s="209"/>
      <c r="CI391" s="209"/>
      <c r="CJ391" s="209"/>
      <c r="CK391" s="209"/>
      <c r="CL391" s="209"/>
      <c r="CM391" s="209"/>
      <c r="CN391" s="209"/>
      <c r="CO391" s="209"/>
      <c r="CP391" s="209"/>
      <c r="CQ391" s="209"/>
      <c r="CR391" s="209"/>
      <c r="CS391" s="209"/>
      <c r="CT391" s="209"/>
      <c r="CU391" s="209"/>
      <c r="CV391" s="210"/>
      <c r="CW391" s="210"/>
      <c r="CX391" s="210"/>
      <c r="CY391" s="210"/>
      <c r="CZ391" s="210"/>
      <c r="DA391" s="210"/>
      <c r="DB391" s="210"/>
      <c r="DC391" s="210"/>
      <c r="DD391" s="210"/>
      <c r="DE391" s="210"/>
      <c r="DF391" s="210"/>
      <c r="DG391" s="210"/>
      <c r="DH391" s="210"/>
      <c r="DI391" s="210"/>
      <c r="DJ391" s="210"/>
      <c r="DK391" s="210"/>
      <c r="DL391" s="210"/>
      <c r="DM391" s="210"/>
      <c r="DN391" s="210"/>
      <c r="DO391" s="210"/>
      <c r="DP391" s="210"/>
      <c r="DQ391" s="210"/>
      <c r="DR391" s="210"/>
      <c r="DS391" s="210"/>
      <c r="DT391" s="210"/>
      <c r="DU391" s="210"/>
      <c r="DV391" s="210"/>
      <c r="DW391" s="210"/>
      <c r="DX391" s="210"/>
      <c r="DY391" s="210"/>
      <c r="DZ391" s="210"/>
      <c r="EA391" s="210"/>
      <c r="EB391" s="210"/>
      <c r="EC391" s="210"/>
      <c r="ED391" s="210"/>
      <c r="EE391" s="210"/>
      <c r="EF391" s="210"/>
      <c r="EG391" s="210"/>
      <c r="EH391" s="210"/>
      <c r="EI391" s="210"/>
      <c r="EJ391" s="210"/>
      <c r="EK391" s="210"/>
      <c r="EL391" s="210"/>
      <c r="EM391" s="210"/>
      <c r="EN391" s="210"/>
      <c r="EO391" s="210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</row>
    <row r="392" customFormat="false" ht="12" hidden="false" customHeight="true" outlineLevel="0" collapsed="false">
      <c r="A392" s="2"/>
      <c r="B392" s="360" t="s">
        <v>295</v>
      </c>
      <c r="C392" s="360"/>
      <c r="D392" s="360"/>
      <c r="E392" s="360"/>
      <c r="F392" s="360"/>
      <c r="G392" s="360"/>
      <c r="H392" s="360"/>
      <c r="I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  <c r="Z392" s="360"/>
      <c r="AA392" s="360"/>
      <c r="AB392" s="360"/>
      <c r="AC392" s="360"/>
      <c r="AD392" s="360"/>
      <c r="AE392" s="360"/>
      <c r="AF392" s="360"/>
      <c r="AG392" s="360"/>
      <c r="AH392" s="360"/>
      <c r="AI392" s="360"/>
      <c r="AJ392" s="360"/>
      <c r="AK392" s="360"/>
      <c r="AL392" s="360"/>
      <c r="AM392" s="360"/>
      <c r="AN392" s="360"/>
      <c r="AO392" s="360"/>
      <c r="AP392" s="360"/>
      <c r="AQ392" s="360"/>
      <c r="AR392" s="360"/>
      <c r="AS392" s="212" t="s">
        <v>296</v>
      </c>
      <c r="AT392" s="212"/>
      <c r="AU392" s="212"/>
      <c r="AV392" s="212"/>
      <c r="AW392" s="212"/>
      <c r="AX392" s="212"/>
      <c r="AY392" s="212"/>
      <c r="AZ392" s="212"/>
      <c r="BA392" s="212"/>
      <c r="BB392" s="218"/>
      <c r="BC392" s="218"/>
      <c r="BD392" s="218"/>
      <c r="BE392" s="218"/>
      <c r="BF392" s="218"/>
      <c r="BG392" s="218"/>
      <c r="BH392" s="218"/>
      <c r="BI392" s="218"/>
      <c r="BJ392" s="218"/>
      <c r="BK392" s="218"/>
      <c r="BL392" s="218"/>
      <c r="BM392" s="218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218"/>
      <c r="BX392" s="218"/>
      <c r="BY392" s="218"/>
      <c r="BZ392" s="218"/>
      <c r="CA392" s="218"/>
      <c r="CB392" s="218"/>
      <c r="CC392" s="218"/>
      <c r="CD392" s="218"/>
      <c r="CE392" s="218"/>
      <c r="CF392" s="218"/>
      <c r="CG392" s="218"/>
      <c r="CH392" s="218"/>
      <c r="CI392" s="218"/>
      <c r="CJ392" s="218"/>
      <c r="CK392" s="218"/>
      <c r="CL392" s="218"/>
      <c r="CM392" s="218"/>
      <c r="CN392" s="218"/>
      <c r="CO392" s="218"/>
      <c r="CP392" s="218"/>
      <c r="CQ392" s="218"/>
      <c r="CR392" s="218"/>
      <c r="CS392" s="218"/>
      <c r="CT392" s="218"/>
      <c r="CU392" s="218"/>
      <c r="CV392" s="219"/>
      <c r="CW392" s="219"/>
      <c r="CX392" s="219"/>
      <c r="CY392" s="219"/>
      <c r="CZ392" s="219"/>
      <c r="DA392" s="219"/>
      <c r="DB392" s="219"/>
      <c r="DC392" s="219"/>
      <c r="DD392" s="219"/>
      <c r="DE392" s="219"/>
      <c r="DF392" s="219"/>
      <c r="DG392" s="219"/>
      <c r="DH392" s="219"/>
      <c r="DI392" s="219"/>
      <c r="DJ392" s="219"/>
      <c r="DK392" s="219"/>
      <c r="DL392" s="219"/>
      <c r="DM392" s="219"/>
      <c r="DN392" s="219"/>
      <c r="DO392" s="219"/>
      <c r="DP392" s="219"/>
      <c r="DQ392" s="219"/>
      <c r="DR392" s="219"/>
      <c r="DS392" s="219"/>
      <c r="DT392" s="219"/>
      <c r="DU392" s="219"/>
      <c r="DV392" s="219"/>
      <c r="DW392" s="219"/>
      <c r="DX392" s="219"/>
      <c r="DY392" s="219"/>
      <c r="DZ392" s="219"/>
      <c r="EA392" s="219"/>
      <c r="EB392" s="219"/>
      <c r="EC392" s="219"/>
      <c r="ED392" s="219"/>
      <c r="EE392" s="219"/>
      <c r="EF392" s="219"/>
      <c r="EG392" s="219"/>
      <c r="EH392" s="219"/>
      <c r="EI392" s="219"/>
      <c r="EJ392" s="219"/>
      <c r="EK392" s="219"/>
      <c r="EL392" s="219"/>
      <c r="EM392" s="219"/>
      <c r="EN392" s="219"/>
      <c r="EO392" s="219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</row>
    <row r="393" customFormat="false" ht="12" hidden="false" customHeight="true" outlineLevel="0" collapsed="false">
      <c r="A393" s="2"/>
      <c r="B393" s="360" t="s">
        <v>297</v>
      </c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  <c r="Z393" s="360"/>
      <c r="AA393" s="360"/>
      <c r="AB393" s="360"/>
      <c r="AC393" s="360"/>
      <c r="AD393" s="360"/>
      <c r="AE393" s="360"/>
      <c r="AF393" s="360"/>
      <c r="AG393" s="360"/>
      <c r="AH393" s="360"/>
      <c r="AI393" s="360"/>
      <c r="AJ393" s="360"/>
      <c r="AK393" s="360"/>
      <c r="AL393" s="360"/>
      <c r="AM393" s="360"/>
      <c r="AN393" s="360"/>
      <c r="AO393" s="360"/>
      <c r="AP393" s="360"/>
      <c r="AQ393" s="360"/>
      <c r="AR393" s="360"/>
      <c r="AS393" s="212" t="n">
        <v>5905</v>
      </c>
      <c r="AT393" s="212"/>
      <c r="AU393" s="212"/>
      <c r="AV393" s="212"/>
      <c r="AW393" s="212"/>
      <c r="AX393" s="212"/>
      <c r="AY393" s="212"/>
      <c r="AZ393" s="212"/>
      <c r="BA393" s="212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4"/>
      <c r="BL393" s="194"/>
      <c r="BM393" s="194"/>
      <c r="BN393" s="194"/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  <c r="CI393" s="194"/>
      <c r="CJ393" s="194"/>
      <c r="CK393" s="194"/>
      <c r="CL393" s="194"/>
      <c r="CM393" s="194"/>
      <c r="CN393" s="194"/>
      <c r="CO393" s="194"/>
      <c r="CP393" s="194"/>
      <c r="CQ393" s="194"/>
      <c r="CR393" s="194"/>
      <c r="CS393" s="194"/>
      <c r="CT393" s="194"/>
      <c r="CU393" s="194"/>
      <c r="CV393" s="196"/>
      <c r="CW393" s="196"/>
      <c r="CX393" s="196"/>
      <c r="CY393" s="196"/>
      <c r="CZ393" s="196"/>
      <c r="DA393" s="196"/>
      <c r="DB393" s="196"/>
      <c r="DC393" s="196"/>
      <c r="DD393" s="196"/>
      <c r="DE393" s="196"/>
      <c r="DF393" s="196"/>
      <c r="DG393" s="196"/>
      <c r="DH393" s="196"/>
      <c r="DI393" s="196"/>
      <c r="DJ393" s="196"/>
      <c r="DK393" s="196"/>
      <c r="DL393" s="196"/>
      <c r="DM393" s="196"/>
      <c r="DN393" s="196"/>
      <c r="DO393" s="196"/>
      <c r="DP393" s="196"/>
      <c r="DQ393" s="196"/>
      <c r="DR393" s="196"/>
      <c r="DS393" s="196"/>
      <c r="DT393" s="196"/>
      <c r="DU393" s="196"/>
      <c r="DV393" s="196"/>
      <c r="DW393" s="196"/>
      <c r="DX393" s="196"/>
      <c r="DY393" s="196"/>
      <c r="DZ393" s="196"/>
      <c r="EA393" s="196"/>
      <c r="EB393" s="196"/>
      <c r="EC393" s="196"/>
      <c r="ED393" s="196"/>
      <c r="EE393" s="196"/>
      <c r="EF393" s="196"/>
      <c r="EG393" s="196"/>
      <c r="EH393" s="196"/>
      <c r="EI393" s="196"/>
      <c r="EJ393" s="196"/>
      <c r="EK393" s="196"/>
      <c r="EL393" s="196"/>
      <c r="EM393" s="196"/>
      <c r="EN393" s="196"/>
      <c r="EO393" s="196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</row>
    <row r="394" customFormat="false" ht="12" hidden="false" customHeight="true" outlineLevel="0" collapsed="false">
      <c r="A394" s="2"/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361"/>
      <c r="AT394" s="361"/>
      <c r="AU394" s="361"/>
      <c r="AV394" s="361"/>
      <c r="AW394" s="361"/>
      <c r="AX394" s="361"/>
      <c r="AY394" s="361"/>
      <c r="AZ394" s="361"/>
      <c r="BA394" s="361"/>
      <c r="BB394" s="227"/>
      <c r="BC394" s="227"/>
      <c r="BD394" s="227"/>
      <c r="BE394" s="227"/>
      <c r="BF394" s="227"/>
      <c r="BG394" s="227"/>
      <c r="BH394" s="227"/>
      <c r="BI394" s="227"/>
      <c r="BJ394" s="227"/>
      <c r="BK394" s="227"/>
      <c r="BL394" s="227"/>
      <c r="BM394" s="227"/>
      <c r="BN394" s="227"/>
      <c r="BO394" s="227"/>
      <c r="BP394" s="227"/>
      <c r="BQ394" s="227"/>
      <c r="BR394" s="227"/>
      <c r="BS394" s="227"/>
      <c r="BT394" s="227"/>
      <c r="BU394" s="227"/>
      <c r="BV394" s="227"/>
      <c r="BW394" s="227"/>
      <c r="BX394" s="227"/>
      <c r="BY394" s="227"/>
      <c r="BZ394" s="227"/>
      <c r="CA394" s="227"/>
      <c r="CB394" s="227"/>
      <c r="CC394" s="227"/>
      <c r="CD394" s="227"/>
      <c r="CE394" s="227"/>
      <c r="CF394" s="227"/>
      <c r="CG394" s="227"/>
      <c r="CH394" s="227"/>
      <c r="CI394" s="227"/>
      <c r="CJ394" s="227"/>
      <c r="CK394" s="227"/>
      <c r="CL394" s="227"/>
      <c r="CM394" s="227"/>
      <c r="CN394" s="227"/>
      <c r="CO394" s="227"/>
      <c r="CP394" s="227"/>
      <c r="CQ394" s="227"/>
      <c r="CR394" s="227"/>
      <c r="CS394" s="227"/>
      <c r="CT394" s="227"/>
      <c r="CU394" s="227"/>
      <c r="CV394" s="227"/>
      <c r="CW394" s="227"/>
      <c r="CX394" s="227"/>
      <c r="CY394" s="227"/>
      <c r="CZ394" s="227"/>
      <c r="DA394" s="227"/>
      <c r="DB394" s="227"/>
      <c r="DC394" s="227"/>
      <c r="DD394" s="227"/>
      <c r="DE394" s="227"/>
      <c r="DF394" s="227"/>
      <c r="DG394" s="227"/>
      <c r="DH394" s="227"/>
      <c r="DI394" s="227"/>
      <c r="DJ394" s="227"/>
      <c r="DK394" s="227"/>
      <c r="DL394" s="227"/>
      <c r="DM394" s="227"/>
      <c r="DN394" s="227"/>
      <c r="DO394" s="227"/>
      <c r="DP394" s="227"/>
      <c r="DQ394" s="227"/>
      <c r="DR394" s="227"/>
      <c r="DS394" s="227"/>
      <c r="DT394" s="227"/>
      <c r="DU394" s="227"/>
      <c r="DV394" s="227"/>
      <c r="DW394" s="227"/>
      <c r="DX394" s="227"/>
      <c r="DY394" s="227"/>
      <c r="DZ394" s="227"/>
      <c r="EA394" s="227"/>
      <c r="EB394" s="227"/>
      <c r="EC394" s="227"/>
      <c r="ED394" s="227"/>
      <c r="EE394" s="227"/>
      <c r="EF394" s="227"/>
      <c r="EG394" s="227"/>
      <c r="EH394" s="227"/>
      <c r="EI394" s="227"/>
      <c r="EJ394" s="227"/>
      <c r="EK394" s="227"/>
      <c r="EL394" s="227"/>
      <c r="EM394" s="227"/>
      <c r="EN394" s="227"/>
      <c r="EO394" s="227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</row>
    <row r="395" customFormat="false" ht="12" hidden="false" customHeight="true" outlineLevel="0" collapsed="false">
      <c r="A395" s="2"/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361"/>
      <c r="AT395" s="361"/>
      <c r="AU395" s="361"/>
      <c r="AV395" s="361"/>
      <c r="AW395" s="361"/>
      <c r="AX395" s="361"/>
      <c r="AY395" s="361"/>
      <c r="AZ395" s="361"/>
      <c r="BA395" s="361"/>
      <c r="BB395" s="227"/>
      <c r="BC395" s="227"/>
      <c r="BD395" s="227"/>
      <c r="BE395" s="227"/>
      <c r="BF395" s="227"/>
      <c r="BG395" s="227"/>
      <c r="BH395" s="227"/>
      <c r="BI395" s="227"/>
      <c r="BJ395" s="227"/>
      <c r="BK395" s="227"/>
      <c r="BL395" s="227"/>
      <c r="BM395" s="227"/>
      <c r="BN395" s="227"/>
      <c r="BO395" s="227"/>
      <c r="BP395" s="227"/>
      <c r="BQ395" s="227"/>
      <c r="BR395" s="227"/>
      <c r="BS395" s="227"/>
      <c r="BT395" s="227"/>
      <c r="BU395" s="227"/>
      <c r="BV395" s="227"/>
      <c r="BW395" s="227"/>
      <c r="BX395" s="227"/>
      <c r="BY395" s="227"/>
      <c r="BZ395" s="227"/>
      <c r="CA395" s="227"/>
      <c r="CB395" s="227"/>
      <c r="CC395" s="227"/>
      <c r="CD395" s="227"/>
      <c r="CE395" s="227"/>
      <c r="CF395" s="227"/>
      <c r="CG395" s="227"/>
      <c r="CH395" s="227"/>
      <c r="CI395" s="227"/>
      <c r="CJ395" s="227"/>
      <c r="CK395" s="227"/>
      <c r="CL395" s="227"/>
      <c r="CM395" s="227"/>
      <c r="CN395" s="227"/>
      <c r="CO395" s="227"/>
      <c r="CP395" s="227"/>
      <c r="CQ395" s="227"/>
      <c r="CR395" s="227"/>
      <c r="CS395" s="227"/>
      <c r="CT395" s="227"/>
      <c r="CU395" s="227"/>
      <c r="CV395" s="227"/>
      <c r="CW395" s="227"/>
      <c r="CX395" s="227"/>
      <c r="CY395" s="227"/>
      <c r="CZ395" s="227"/>
      <c r="DA395" s="227"/>
      <c r="DB395" s="227"/>
      <c r="DC395" s="227"/>
      <c r="DD395" s="227"/>
      <c r="DE395" s="227"/>
      <c r="DF395" s="227"/>
      <c r="DG395" s="227"/>
      <c r="DH395" s="227"/>
      <c r="DI395" s="227"/>
      <c r="DJ395" s="227"/>
      <c r="DK395" s="227"/>
      <c r="DL395" s="227"/>
      <c r="DM395" s="227"/>
      <c r="DN395" s="227"/>
      <c r="DO395" s="227"/>
      <c r="DP395" s="227"/>
      <c r="DQ395" s="227"/>
      <c r="DR395" s="227"/>
      <c r="DS395" s="227"/>
      <c r="DT395" s="227"/>
      <c r="DU395" s="227"/>
      <c r="DV395" s="227"/>
      <c r="DW395" s="227"/>
      <c r="DX395" s="227"/>
      <c r="DY395" s="227"/>
      <c r="DZ395" s="227"/>
      <c r="EA395" s="227"/>
      <c r="EB395" s="227"/>
      <c r="EC395" s="227"/>
      <c r="ED395" s="227"/>
      <c r="EE395" s="227"/>
      <c r="EF395" s="227"/>
      <c r="EG395" s="227"/>
      <c r="EH395" s="227"/>
      <c r="EI395" s="227"/>
      <c r="EJ395" s="227"/>
      <c r="EK395" s="227"/>
      <c r="EL395" s="227"/>
      <c r="EM395" s="227"/>
      <c r="EN395" s="227"/>
      <c r="EO395" s="227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</row>
    <row r="396" customFormat="false" ht="12" hidden="false" customHeight="true" outlineLevel="0" collapsed="false">
      <c r="A396" s="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  <c r="AA396" s="362"/>
      <c r="AB396" s="362"/>
      <c r="AC396" s="362"/>
      <c r="AD396" s="362"/>
      <c r="AE396" s="362"/>
      <c r="AF396" s="362"/>
      <c r="AG396" s="362"/>
      <c r="AH396" s="362"/>
      <c r="AI396" s="362"/>
      <c r="AJ396" s="362"/>
      <c r="AK396" s="362"/>
      <c r="AL396" s="362"/>
      <c r="AM396" s="362"/>
      <c r="AN396" s="362"/>
      <c r="AO396" s="362"/>
      <c r="AP396" s="362"/>
      <c r="AQ396" s="362"/>
      <c r="AR396" s="362"/>
      <c r="AS396" s="363"/>
      <c r="AT396" s="363"/>
      <c r="AU396" s="363"/>
      <c r="AV396" s="363"/>
      <c r="AW396" s="363"/>
      <c r="AX396" s="363"/>
      <c r="AY396" s="363"/>
      <c r="AZ396" s="363"/>
      <c r="BA396" s="363"/>
      <c r="BB396" s="364"/>
      <c r="BC396" s="364"/>
      <c r="BD396" s="364"/>
      <c r="BE396" s="364"/>
      <c r="BF396" s="364"/>
      <c r="BG396" s="364"/>
      <c r="BH396" s="364"/>
      <c r="BI396" s="364"/>
      <c r="BJ396" s="364"/>
      <c r="BK396" s="364"/>
      <c r="BL396" s="364"/>
      <c r="BM396" s="364"/>
      <c r="BN396" s="364"/>
      <c r="BO396" s="364"/>
      <c r="BP396" s="364"/>
      <c r="BQ396" s="364"/>
      <c r="BR396" s="364"/>
      <c r="BS396" s="364"/>
      <c r="BT396" s="364"/>
      <c r="BU396" s="364"/>
      <c r="BV396" s="364"/>
      <c r="BW396" s="364"/>
      <c r="BX396" s="364"/>
      <c r="BY396" s="364"/>
      <c r="BZ396" s="364"/>
      <c r="CA396" s="364"/>
      <c r="CB396" s="364"/>
      <c r="CC396" s="364"/>
      <c r="CD396" s="364"/>
      <c r="CE396" s="364"/>
      <c r="CF396" s="364"/>
      <c r="CG396" s="364"/>
      <c r="CH396" s="364"/>
      <c r="CI396" s="364"/>
      <c r="CJ396" s="364"/>
      <c r="CK396" s="364"/>
      <c r="CL396" s="364"/>
      <c r="CM396" s="364"/>
      <c r="CN396" s="364"/>
      <c r="CO396" s="364"/>
      <c r="CP396" s="364"/>
      <c r="CQ396" s="364"/>
      <c r="CR396" s="364"/>
      <c r="CS396" s="364"/>
      <c r="CT396" s="364"/>
      <c r="CU396" s="364"/>
      <c r="CV396" s="364"/>
      <c r="CW396" s="364"/>
      <c r="CX396" s="364"/>
      <c r="CY396" s="364"/>
      <c r="CZ396" s="364"/>
      <c r="DA396" s="364"/>
      <c r="DB396" s="364"/>
      <c r="DC396" s="364"/>
      <c r="DD396" s="364"/>
      <c r="DE396" s="364"/>
      <c r="DF396" s="364"/>
      <c r="DG396" s="364"/>
      <c r="DH396" s="364"/>
      <c r="DI396" s="364"/>
      <c r="DJ396" s="364"/>
      <c r="DK396" s="364"/>
      <c r="DL396" s="364"/>
      <c r="DM396" s="364"/>
      <c r="DN396" s="364"/>
      <c r="DO396" s="364"/>
      <c r="DP396" s="364"/>
      <c r="DQ396" s="364"/>
      <c r="DR396" s="364"/>
      <c r="DS396" s="364"/>
      <c r="DT396" s="364"/>
      <c r="DU396" s="364"/>
      <c r="DV396" s="364"/>
      <c r="DW396" s="364"/>
      <c r="DX396" s="364"/>
      <c r="DY396" s="364"/>
      <c r="DZ396" s="364"/>
      <c r="EA396" s="364"/>
      <c r="EB396" s="364"/>
      <c r="EC396" s="364"/>
      <c r="ED396" s="364"/>
      <c r="EE396" s="364"/>
      <c r="EF396" s="364"/>
      <c r="EG396" s="364"/>
      <c r="EH396" s="364"/>
      <c r="EI396" s="364"/>
      <c r="EJ396" s="364"/>
      <c r="EK396" s="364"/>
      <c r="EL396" s="364"/>
      <c r="EM396" s="364"/>
      <c r="EN396" s="364"/>
      <c r="EO396" s="364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</row>
    <row r="397" customFormat="false" ht="12" hidden="false" customHeight="true" outlineLevel="0" collapsed="false">
      <c r="A397" s="2"/>
      <c r="B397" s="165" t="s">
        <v>32</v>
      </c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32" t="s">
        <v>33</v>
      </c>
      <c r="AK397" s="132"/>
      <c r="AL397" s="132"/>
      <c r="AM397" s="132"/>
      <c r="AN397" s="132"/>
      <c r="AO397" s="132"/>
      <c r="AP397" s="132"/>
      <c r="AQ397" s="132"/>
      <c r="AR397" s="132"/>
      <c r="AS397" s="132" t="s">
        <v>34</v>
      </c>
      <c r="AT397" s="132"/>
      <c r="AU397" s="132"/>
      <c r="AV397" s="132"/>
      <c r="AW397" s="132"/>
      <c r="AX397" s="132"/>
      <c r="AY397" s="132"/>
      <c r="AZ397" s="132"/>
      <c r="BA397" s="132"/>
      <c r="BB397" s="132" t="s">
        <v>35</v>
      </c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 t="s">
        <v>298</v>
      </c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 t="s">
        <v>299</v>
      </c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  <c r="DN397" s="132"/>
      <c r="DO397" s="132"/>
      <c r="DP397" s="132"/>
      <c r="DQ397" s="132"/>
      <c r="DR397" s="132"/>
      <c r="DS397" s="132" t="s">
        <v>300</v>
      </c>
      <c r="DT397" s="132"/>
      <c r="DU397" s="132"/>
      <c r="DV397" s="132"/>
      <c r="DW397" s="132"/>
      <c r="DX397" s="132"/>
      <c r="DY397" s="132"/>
      <c r="DZ397" s="132"/>
      <c r="EA397" s="132"/>
      <c r="EB397" s="132"/>
      <c r="EC397" s="132"/>
      <c r="ED397" s="132"/>
      <c r="EE397" s="132"/>
      <c r="EF397" s="132"/>
      <c r="EG397" s="132"/>
      <c r="EH397" s="132"/>
      <c r="EI397" s="132"/>
      <c r="EJ397" s="132"/>
      <c r="EK397" s="132"/>
      <c r="EL397" s="132"/>
      <c r="EM397" s="132"/>
      <c r="EN397" s="132"/>
      <c r="EO397" s="13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</row>
    <row r="398" customFormat="false" ht="12" hidden="false" customHeight="true" outlineLevel="0" collapsed="false">
      <c r="A398" s="2"/>
      <c r="B398" s="165" t="s">
        <v>44</v>
      </c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365" t="s">
        <v>45</v>
      </c>
      <c r="AK398" s="365"/>
      <c r="AL398" s="365"/>
      <c r="AM398" s="365"/>
      <c r="AN398" s="365"/>
      <c r="AO398" s="365"/>
      <c r="AP398" s="365"/>
      <c r="AQ398" s="365"/>
      <c r="AR398" s="365"/>
      <c r="AS398" s="132" t="s">
        <v>46</v>
      </c>
      <c r="AT398" s="132"/>
      <c r="AU398" s="132"/>
      <c r="AV398" s="132"/>
      <c r="AW398" s="132"/>
      <c r="AX398" s="132"/>
      <c r="AY398" s="132"/>
      <c r="AZ398" s="132"/>
      <c r="BA398" s="132"/>
      <c r="BB398" s="366" t="n">
        <v>1</v>
      </c>
      <c r="BC398" s="366"/>
      <c r="BD398" s="366"/>
      <c r="BE398" s="366"/>
      <c r="BF398" s="366"/>
      <c r="BG398" s="366"/>
      <c r="BH398" s="366"/>
      <c r="BI398" s="366"/>
      <c r="BJ398" s="366"/>
      <c r="BK398" s="366"/>
      <c r="BL398" s="366"/>
      <c r="BM398" s="366"/>
      <c r="BN398" s="366"/>
      <c r="BO398" s="366"/>
      <c r="BP398" s="366"/>
      <c r="BQ398" s="366"/>
      <c r="BR398" s="366"/>
      <c r="BS398" s="366"/>
      <c r="BT398" s="366"/>
      <c r="BU398" s="366"/>
      <c r="BV398" s="366"/>
      <c r="BW398" s="366"/>
      <c r="BX398" s="366"/>
      <c r="BY398" s="367" t="n">
        <v>2</v>
      </c>
      <c r="BZ398" s="367"/>
      <c r="CA398" s="367"/>
      <c r="CB398" s="367"/>
      <c r="CC398" s="367"/>
      <c r="CD398" s="367"/>
      <c r="CE398" s="367"/>
      <c r="CF398" s="367"/>
      <c r="CG398" s="367"/>
      <c r="CH398" s="367"/>
      <c r="CI398" s="367"/>
      <c r="CJ398" s="367"/>
      <c r="CK398" s="367"/>
      <c r="CL398" s="367"/>
      <c r="CM398" s="367"/>
      <c r="CN398" s="367"/>
      <c r="CO398" s="367"/>
      <c r="CP398" s="367"/>
      <c r="CQ398" s="367"/>
      <c r="CR398" s="367"/>
      <c r="CS398" s="367"/>
      <c r="CT398" s="367"/>
      <c r="CU398" s="367"/>
      <c r="CV398" s="367" t="n">
        <v>3</v>
      </c>
      <c r="CW398" s="367"/>
      <c r="CX398" s="367"/>
      <c r="CY398" s="367"/>
      <c r="CZ398" s="367"/>
      <c r="DA398" s="367"/>
      <c r="DB398" s="367"/>
      <c r="DC398" s="367"/>
      <c r="DD398" s="367"/>
      <c r="DE398" s="367"/>
      <c r="DF398" s="367"/>
      <c r="DG398" s="367"/>
      <c r="DH398" s="367"/>
      <c r="DI398" s="367"/>
      <c r="DJ398" s="367"/>
      <c r="DK398" s="367"/>
      <c r="DL398" s="367"/>
      <c r="DM398" s="367"/>
      <c r="DN398" s="367"/>
      <c r="DO398" s="367"/>
      <c r="DP398" s="367"/>
      <c r="DQ398" s="367"/>
      <c r="DR398" s="367"/>
      <c r="DS398" s="367" t="n">
        <v>4</v>
      </c>
      <c r="DT398" s="367"/>
      <c r="DU398" s="367"/>
      <c r="DV398" s="367"/>
      <c r="DW398" s="367"/>
      <c r="DX398" s="367"/>
      <c r="DY398" s="367"/>
      <c r="DZ398" s="367"/>
      <c r="EA398" s="367"/>
      <c r="EB398" s="367"/>
      <c r="EC398" s="367"/>
      <c r="ED398" s="367"/>
      <c r="EE398" s="367"/>
      <c r="EF398" s="367"/>
      <c r="EG398" s="367"/>
      <c r="EH398" s="367"/>
      <c r="EI398" s="367"/>
      <c r="EJ398" s="367"/>
      <c r="EK398" s="367"/>
      <c r="EL398" s="367"/>
      <c r="EM398" s="367"/>
      <c r="EN398" s="367"/>
      <c r="EO398" s="367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</row>
    <row r="399" customFormat="false" ht="12" hidden="false" customHeight="true" outlineLevel="0" collapsed="false">
      <c r="A399" s="2"/>
      <c r="B399" s="310" t="s">
        <v>301</v>
      </c>
      <c r="C399" s="310"/>
      <c r="D399" s="310"/>
      <c r="E399" s="310"/>
      <c r="F399" s="310"/>
      <c r="G399" s="310"/>
      <c r="H399" s="310"/>
      <c r="I399" s="310"/>
      <c r="J399" s="310"/>
      <c r="K399" s="310"/>
      <c r="L399" s="310"/>
      <c r="M399" s="310"/>
      <c r="N399" s="310"/>
      <c r="O399" s="310"/>
      <c r="P399" s="310"/>
      <c r="Q399" s="310"/>
      <c r="R399" s="310"/>
      <c r="S399" s="310"/>
      <c r="T399" s="310"/>
      <c r="U399" s="310"/>
      <c r="V399" s="310"/>
      <c r="W399" s="310"/>
      <c r="X399" s="310"/>
      <c r="Y399" s="310"/>
      <c r="Z399" s="310"/>
      <c r="AA399" s="310"/>
      <c r="AB399" s="310"/>
      <c r="AC399" s="310"/>
      <c r="AD399" s="310"/>
      <c r="AE399" s="310"/>
      <c r="AF399" s="310"/>
      <c r="AG399" s="310"/>
      <c r="AH399" s="310"/>
      <c r="AI399" s="310"/>
      <c r="AJ399" s="188" t="n">
        <v>5910</v>
      </c>
      <c r="AK399" s="188"/>
      <c r="AL399" s="188"/>
      <c r="AM399" s="188"/>
      <c r="AN399" s="188"/>
      <c r="AO399" s="188"/>
      <c r="AP399" s="188"/>
      <c r="AQ399" s="188"/>
      <c r="AR399" s="188"/>
      <c r="AS399" s="212" t="str">
        <f aca="false">"за "&amp;RIGHT($BN$7,4)</f>
        <v>за 2017</v>
      </c>
      <c r="AT399" s="212"/>
      <c r="AU399" s="212"/>
      <c r="AV399" s="212"/>
      <c r="AW399" s="212"/>
      <c r="AX399" s="212"/>
      <c r="AY399" s="212"/>
      <c r="AZ399" s="212"/>
      <c r="BA399" s="212"/>
      <c r="BB399" s="209"/>
      <c r="BC399" s="209"/>
      <c r="BD399" s="209"/>
      <c r="BE399" s="209"/>
      <c r="BF399" s="209"/>
      <c r="BG399" s="209"/>
      <c r="BH399" s="209"/>
      <c r="BI399" s="209"/>
      <c r="BJ399" s="209"/>
      <c r="BK399" s="209"/>
      <c r="BL399" s="209"/>
      <c r="BM399" s="209"/>
      <c r="BN399" s="209"/>
      <c r="BO399" s="209"/>
      <c r="BP399" s="209"/>
      <c r="BQ399" s="209"/>
      <c r="BR399" s="209"/>
      <c r="BS399" s="209"/>
      <c r="BT399" s="209"/>
      <c r="BU399" s="209"/>
      <c r="BV399" s="209"/>
      <c r="BW399" s="209"/>
      <c r="BX399" s="209"/>
      <c r="BY399" s="298"/>
      <c r="BZ399" s="298"/>
      <c r="CA399" s="298"/>
      <c r="CB399" s="298"/>
      <c r="CC399" s="298"/>
      <c r="CD399" s="298"/>
      <c r="CE399" s="298"/>
      <c r="CF399" s="298"/>
      <c r="CG399" s="298"/>
      <c r="CH399" s="298"/>
      <c r="CI399" s="298"/>
      <c r="CJ399" s="298"/>
      <c r="CK399" s="298"/>
      <c r="CL399" s="298"/>
      <c r="CM399" s="298"/>
      <c r="CN399" s="298"/>
      <c r="CO399" s="298"/>
      <c r="CP399" s="298"/>
      <c r="CQ399" s="298"/>
      <c r="CR399" s="298"/>
      <c r="CS399" s="298"/>
      <c r="CT399" s="298"/>
      <c r="CU399" s="298"/>
      <c r="CV399" s="368"/>
      <c r="CW399" s="368"/>
      <c r="CX399" s="368"/>
      <c r="CY399" s="368"/>
      <c r="CZ399" s="368"/>
      <c r="DA399" s="368"/>
      <c r="DB399" s="368"/>
      <c r="DC399" s="368"/>
      <c r="DD399" s="368"/>
      <c r="DE399" s="368"/>
      <c r="DF399" s="368"/>
      <c r="DG399" s="368"/>
      <c r="DH399" s="368"/>
      <c r="DI399" s="368"/>
      <c r="DJ399" s="368"/>
      <c r="DK399" s="368"/>
      <c r="DL399" s="368"/>
      <c r="DM399" s="368"/>
      <c r="DN399" s="368"/>
      <c r="DO399" s="368"/>
      <c r="DP399" s="368"/>
      <c r="DQ399" s="368"/>
      <c r="DR399" s="368"/>
      <c r="DS399" s="210"/>
      <c r="DT399" s="210"/>
      <c r="DU399" s="210"/>
      <c r="DV399" s="210"/>
      <c r="DW399" s="210"/>
      <c r="DX399" s="210"/>
      <c r="DY399" s="210"/>
      <c r="DZ399" s="210"/>
      <c r="EA399" s="210"/>
      <c r="EB399" s="210"/>
      <c r="EC399" s="210"/>
      <c r="ED399" s="210"/>
      <c r="EE399" s="210"/>
      <c r="EF399" s="210"/>
      <c r="EG399" s="210"/>
      <c r="EH399" s="210"/>
      <c r="EI399" s="210"/>
      <c r="EJ399" s="210"/>
      <c r="EK399" s="210"/>
      <c r="EL399" s="210"/>
      <c r="EM399" s="210"/>
      <c r="EN399" s="210"/>
      <c r="EO399" s="210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</row>
    <row r="400" customFormat="false" ht="8.25" hidden="false" customHeight="true" outlineLevel="0" collapsed="false">
      <c r="A400" s="2"/>
      <c r="B400" s="310"/>
      <c r="C400" s="310"/>
      <c r="D400" s="310"/>
      <c r="E400" s="310"/>
      <c r="F400" s="310"/>
      <c r="G400" s="310"/>
      <c r="H400" s="310"/>
      <c r="I400" s="310"/>
      <c r="J400" s="310"/>
      <c r="K400" s="310"/>
      <c r="L400" s="310"/>
      <c r="M400" s="310"/>
      <c r="N400" s="310"/>
      <c r="O400" s="310"/>
      <c r="P400" s="310"/>
      <c r="Q400" s="310"/>
      <c r="R400" s="310"/>
      <c r="S400" s="310"/>
      <c r="T400" s="310"/>
      <c r="U400" s="310"/>
      <c r="V400" s="310"/>
      <c r="W400" s="310"/>
      <c r="X400" s="310"/>
      <c r="Y400" s="310"/>
      <c r="Z400" s="310"/>
      <c r="AA400" s="310"/>
      <c r="AB400" s="310"/>
      <c r="AC400" s="310"/>
      <c r="AD400" s="310"/>
      <c r="AE400" s="310"/>
      <c r="AF400" s="310"/>
      <c r="AG400" s="310"/>
      <c r="AH400" s="310"/>
      <c r="AI400" s="310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09"/>
      <c r="BC400" s="209"/>
      <c r="BD400" s="209"/>
      <c r="BE400" s="209"/>
      <c r="BF400" s="209"/>
      <c r="BG400" s="209"/>
      <c r="BH400" s="209"/>
      <c r="BI400" s="209"/>
      <c r="BJ400" s="209"/>
      <c r="BK400" s="209"/>
      <c r="BL400" s="209"/>
      <c r="BM400" s="209"/>
      <c r="BN400" s="209"/>
      <c r="BO400" s="209"/>
      <c r="BP400" s="209"/>
      <c r="BQ400" s="209"/>
      <c r="BR400" s="209"/>
      <c r="BS400" s="209"/>
      <c r="BT400" s="209"/>
      <c r="BU400" s="209"/>
      <c r="BV400" s="209"/>
      <c r="BW400" s="209"/>
      <c r="BX400" s="209"/>
      <c r="BY400" s="298"/>
      <c r="BZ400" s="298"/>
      <c r="CA400" s="298"/>
      <c r="CB400" s="298"/>
      <c r="CC400" s="298"/>
      <c r="CD400" s="298"/>
      <c r="CE400" s="298"/>
      <c r="CF400" s="298"/>
      <c r="CG400" s="298"/>
      <c r="CH400" s="298"/>
      <c r="CI400" s="298"/>
      <c r="CJ400" s="298"/>
      <c r="CK400" s="298"/>
      <c r="CL400" s="298"/>
      <c r="CM400" s="298"/>
      <c r="CN400" s="298"/>
      <c r="CO400" s="298"/>
      <c r="CP400" s="298"/>
      <c r="CQ400" s="298"/>
      <c r="CR400" s="298"/>
      <c r="CS400" s="298"/>
      <c r="CT400" s="298"/>
      <c r="CU400" s="298"/>
      <c r="CV400" s="368"/>
      <c r="CW400" s="368"/>
      <c r="CX400" s="368"/>
      <c r="CY400" s="368"/>
      <c r="CZ400" s="368"/>
      <c r="DA400" s="368"/>
      <c r="DB400" s="368"/>
      <c r="DC400" s="368"/>
      <c r="DD400" s="368"/>
      <c r="DE400" s="368"/>
      <c r="DF400" s="368"/>
      <c r="DG400" s="368"/>
      <c r="DH400" s="368"/>
      <c r="DI400" s="368"/>
      <c r="DJ400" s="368"/>
      <c r="DK400" s="368"/>
      <c r="DL400" s="368"/>
      <c r="DM400" s="368"/>
      <c r="DN400" s="368"/>
      <c r="DO400" s="368"/>
      <c r="DP400" s="368"/>
      <c r="DQ400" s="368"/>
      <c r="DR400" s="368"/>
      <c r="DS400" s="210"/>
      <c r="DT400" s="210"/>
      <c r="DU400" s="210"/>
      <c r="DV400" s="210"/>
      <c r="DW400" s="210"/>
      <c r="DX400" s="210"/>
      <c r="DY400" s="210"/>
      <c r="DZ400" s="210"/>
      <c r="EA400" s="210"/>
      <c r="EB400" s="210"/>
      <c r="EC400" s="210"/>
      <c r="ED400" s="210"/>
      <c r="EE400" s="210"/>
      <c r="EF400" s="210"/>
      <c r="EG400" s="210"/>
      <c r="EH400" s="210"/>
      <c r="EI400" s="210"/>
      <c r="EJ400" s="210"/>
      <c r="EK400" s="210"/>
      <c r="EL400" s="210"/>
      <c r="EM400" s="210"/>
      <c r="EN400" s="210"/>
      <c r="EO400" s="210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</row>
    <row r="401" customFormat="false" ht="12" hidden="false" customHeight="true" outlineLevel="0" collapsed="false">
      <c r="A401" s="2"/>
      <c r="B401" s="310"/>
      <c r="C401" s="310"/>
      <c r="D401" s="310"/>
      <c r="E401" s="310"/>
      <c r="F401" s="310"/>
      <c r="G401" s="310"/>
      <c r="H401" s="310"/>
      <c r="I401" s="310"/>
      <c r="J401" s="310"/>
      <c r="K401" s="310"/>
      <c r="L401" s="310"/>
      <c r="M401" s="310"/>
      <c r="N401" s="310"/>
      <c r="O401" s="310"/>
      <c r="P401" s="310"/>
      <c r="Q401" s="310"/>
      <c r="R401" s="310"/>
      <c r="S401" s="310"/>
      <c r="T401" s="310"/>
      <c r="U401" s="310"/>
      <c r="V401" s="310"/>
      <c r="W401" s="310"/>
      <c r="X401" s="310"/>
      <c r="Y401" s="310"/>
      <c r="Z401" s="310"/>
      <c r="AA401" s="310"/>
      <c r="AB401" s="310"/>
      <c r="AC401" s="310"/>
      <c r="AD401" s="310"/>
      <c r="AE401" s="310"/>
      <c r="AF401" s="310"/>
      <c r="AG401" s="310"/>
      <c r="AH401" s="310"/>
      <c r="AI401" s="310"/>
      <c r="AJ401" s="188" t="n">
        <v>5920</v>
      </c>
      <c r="AK401" s="188"/>
      <c r="AL401" s="188"/>
      <c r="AM401" s="188"/>
      <c r="AN401" s="188"/>
      <c r="AO401" s="188"/>
      <c r="AP401" s="188"/>
      <c r="AQ401" s="188"/>
      <c r="AR401" s="188"/>
      <c r="AS401" s="212" t="str">
        <f aca="false">"за "&amp;RIGHT($BN$7,4)-1</f>
        <v>за 2016</v>
      </c>
      <c r="AT401" s="212"/>
      <c r="AU401" s="212"/>
      <c r="AV401" s="212"/>
      <c r="AW401" s="212"/>
      <c r="AX401" s="212"/>
      <c r="AY401" s="212"/>
      <c r="AZ401" s="212"/>
      <c r="BA401" s="212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4"/>
      <c r="BL401" s="194"/>
      <c r="BM401" s="194"/>
      <c r="BN401" s="194"/>
      <c r="BO401" s="194"/>
      <c r="BP401" s="194"/>
      <c r="BQ401" s="194"/>
      <c r="BR401" s="194"/>
      <c r="BS401" s="194"/>
      <c r="BT401" s="194"/>
      <c r="BU401" s="194"/>
      <c r="BV401" s="194"/>
      <c r="BW401" s="194"/>
      <c r="BX401" s="194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344"/>
      <c r="CW401" s="344"/>
      <c r="CX401" s="344"/>
      <c r="CY401" s="344"/>
      <c r="CZ401" s="344"/>
      <c r="DA401" s="344"/>
      <c r="DB401" s="344"/>
      <c r="DC401" s="344"/>
      <c r="DD401" s="344"/>
      <c r="DE401" s="344"/>
      <c r="DF401" s="344"/>
      <c r="DG401" s="344"/>
      <c r="DH401" s="344"/>
      <c r="DI401" s="344"/>
      <c r="DJ401" s="344"/>
      <c r="DK401" s="344"/>
      <c r="DL401" s="344"/>
      <c r="DM401" s="344"/>
      <c r="DN401" s="344"/>
      <c r="DO401" s="344"/>
      <c r="DP401" s="344"/>
      <c r="DQ401" s="344"/>
      <c r="DR401" s="344"/>
      <c r="DS401" s="196"/>
      <c r="DT401" s="196"/>
      <c r="DU401" s="196"/>
      <c r="DV401" s="196"/>
      <c r="DW401" s="196"/>
      <c r="DX401" s="196"/>
      <c r="DY401" s="196"/>
      <c r="DZ401" s="196"/>
      <c r="EA401" s="196"/>
      <c r="EB401" s="196"/>
      <c r="EC401" s="196"/>
      <c r="ED401" s="196"/>
      <c r="EE401" s="196"/>
      <c r="EF401" s="196"/>
      <c r="EG401" s="196"/>
      <c r="EH401" s="196"/>
      <c r="EI401" s="196"/>
      <c r="EJ401" s="196"/>
      <c r="EK401" s="196"/>
      <c r="EL401" s="196"/>
      <c r="EM401" s="196"/>
      <c r="EN401" s="196"/>
      <c r="EO401" s="196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</row>
    <row r="402" customFormat="false" ht="6.75" hidden="false" customHeight="true" outlineLevel="0" collapsed="false">
      <c r="A402" s="2"/>
      <c r="B402" s="310"/>
      <c r="C402" s="310"/>
      <c r="D402" s="310"/>
      <c r="E402" s="310"/>
      <c r="F402" s="310"/>
      <c r="G402" s="310"/>
      <c r="H402" s="310"/>
      <c r="I402" s="310"/>
      <c r="J402" s="310"/>
      <c r="K402" s="310"/>
      <c r="L402" s="310"/>
      <c r="M402" s="310"/>
      <c r="N402" s="310"/>
      <c r="O402" s="310"/>
      <c r="P402" s="310"/>
      <c r="Q402" s="310"/>
      <c r="R402" s="310"/>
      <c r="S402" s="310"/>
      <c r="T402" s="310"/>
      <c r="U402" s="310"/>
      <c r="V402" s="310"/>
      <c r="W402" s="310"/>
      <c r="X402" s="310"/>
      <c r="Y402" s="310"/>
      <c r="Z402" s="310"/>
      <c r="AA402" s="310"/>
      <c r="AB402" s="310"/>
      <c r="AC402" s="310"/>
      <c r="AD402" s="310"/>
      <c r="AE402" s="310"/>
      <c r="AF402" s="310"/>
      <c r="AG402" s="310"/>
      <c r="AH402" s="310"/>
      <c r="AI402" s="310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4"/>
      <c r="BL402" s="194"/>
      <c r="BM402" s="194"/>
      <c r="BN402" s="194"/>
      <c r="BO402" s="194"/>
      <c r="BP402" s="194"/>
      <c r="BQ402" s="194"/>
      <c r="BR402" s="194"/>
      <c r="BS402" s="194"/>
      <c r="BT402" s="194"/>
      <c r="BU402" s="194"/>
      <c r="BV402" s="194"/>
      <c r="BW402" s="194"/>
      <c r="BX402" s="194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344"/>
      <c r="CW402" s="344"/>
      <c r="CX402" s="344"/>
      <c r="CY402" s="344"/>
      <c r="CZ402" s="344"/>
      <c r="DA402" s="344"/>
      <c r="DB402" s="344"/>
      <c r="DC402" s="344"/>
      <c r="DD402" s="344"/>
      <c r="DE402" s="344"/>
      <c r="DF402" s="344"/>
      <c r="DG402" s="344"/>
      <c r="DH402" s="344"/>
      <c r="DI402" s="344"/>
      <c r="DJ402" s="344"/>
      <c r="DK402" s="344"/>
      <c r="DL402" s="344"/>
      <c r="DM402" s="344"/>
      <c r="DN402" s="344"/>
      <c r="DO402" s="344"/>
      <c r="DP402" s="344"/>
      <c r="DQ402" s="344"/>
      <c r="DR402" s="344"/>
      <c r="DS402" s="196"/>
      <c r="DT402" s="196"/>
      <c r="DU402" s="196"/>
      <c r="DV402" s="196"/>
      <c r="DW402" s="196"/>
      <c r="DX402" s="196"/>
      <c r="DY402" s="196"/>
      <c r="DZ402" s="196"/>
      <c r="EA402" s="196"/>
      <c r="EB402" s="196"/>
      <c r="EC402" s="196"/>
      <c r="ED402" s="196"/>
      <c r="EE402" s="196"/>
      <c r="EF402" s="196"/>
      <c r="EG402" s="196"/>
      <c r="EH402" s="196"/>
      <c r="EI402" s="196"/>
      <c r="EJ402" s="196"/>
      <c r="EK402" s="196"/>
      <c r="EL402" s="196"/>
      <c r="EM402" s="196"/>
      <c r="EN402" s="196"/>
      <c r="EO402" s="196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</row>
    <row r="403" customFormat="false" ht="14.25" hidden="false" customHeight="true" outlineLevel="0" collapsed="false">
      <c r="A403" s="2"/>
      <c r="B403" s="200"/>
      <c r="C403" s="200"/>
      <c r="D403" s="200"/>
      <c r="E403" s="200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0"/>
      <c r="Z403" s="200"/>
      <c r="AA403" s="200"/>
      <c r="AB403" s="200"/>
      <c r="AC403" s="200"/>
      <c r="AD403" s="180"/>
      <c r="AE403" s="180"/>
      <c r="AF403" s="180"/>
      <c r="AG403" s="180"/>
      <c r="AH403" s="369"/>
      <c r="AI403" s="369"/>
      <c r="AJ403" s="369"/>
      <c r="AK403" s="369"/>
      <c r="AL403" s="369"/>
      <c r="AM403" s="369"/>
      <c r="AN403" s="205"/>
      <c r="AO403" s="205"/>
      <c r="AP403" s="205"/>
      <c r="AQ403" s="205"/>
      <c r="AR403" s="205"/>
      <c r="AS403" s="361"/>
      <c r="AT403" s="361"/>
      <c r="AU403" s="361"/>
      <c r="AV403" s="361"/>
      <c r="AW403" s="361"/>
      <c r="AX403" s="361"/>
      <c r="AY403" s="361"/>
      <c r="AZ403" s="361"/>
      <c r="BA403" s="361"/>
      <c r="BB403" s="227"/>
      <c r="BC403" s="227"/>
      <c r="BD403" s="227"/>
      <c r="BE403" s="227"/>
      <c r="BF403" s="227"/>
      <c r="BG403" s="227"/>
      <c r="BH403" s="227"/>
      <c r="BI403" s="227"/>
      <c r="BJ403" s="227"/>
      <c r="BK403" s="227"/>
      <c r="BL403" s="227"/>
      <c r="BM403" s="227"/>
      <c r="BN403" s="227"/>
      <c r="BO403" s="227"/>
      <c r="BP403" s="227"/>
      <c r="BQ403" s="227"/>
      <c r="BR403" s="227"/>
      <c r="BS403" s="227"/>
      <c r="BT403" s="227"/>
      <c r="BU403" s="227"/>
      <c r="BV403" s="227"/>
      <c r="BW403" s="227"/>
      <c r="BX403" s="227"/>
      <c r="BY403" s="227"/>
      <c r="BZ403" s="227"/>
      <c r="CA403" s="227"/>
      <c r="CB403" s="227"/>
      <c r="CC403" s="227"/>
      <c r="CD403" s="227"/>
      <c r="CE403" s="227"/>
      <c r="CF403" s="227"/>
      <c r="CG403" s="227"/>
      <c r="CH403" s="227"/>
      <c r="CI403" s="227"/>
      <c r="CJ403" s="227"/>
      <c r="CK403" s="227"/>
      <c r="CL403" s="227"/>
      <c r="CM403" s="227"/>
      <c r="CN403" s="227"/>
      <c r="CO403" s="227"/>
      <c r="CP403" s="227"/>
      <c r="CQ403" s="227"/>
      <c r="CR403" s="227"/>
      <c r="CS403" s="227"/>
      <c r="CT403" s="227"/>
      <c r="CU403" s="227"/>
      <c r="CV403" s="227"/>
      <c r="CW403" s="227"/>
      <c r="CX403" s="227"/>
      <c r="CY403" s="227"/>
      <c r="CZ403" s="227"/>
      <c r="DA403" s="227"/>
      <c r="DB403" s="227"/>
      <c r="DC403" s="227"/>
      <c r="DD403" s="227"/>
      <c r="DE403" s="227"/>
      <c r="DF403" s="227"/>
      <c r="DG403" s="227"/>
      <c r="DH403" s="227"/>
      <c r="DI403" s="227"/>
      <c r="DJ403" s="227"/>
      <c r="DK403" s="227"/>
      <c r="DL403" s="227"/>
      <c r="DM403" s="227"/>
      <c r="DN403" s="227"/>
      <c r="DO403" s="227"/>
      <c r="DP403" s="227"/>
      <c r="DQ403" s="227"/>
      <c r="DR403" s="227"/>
      <c r="DS403" s="227"/>
      <c r="DT403" s="227"/>
      <c r="DU403" s="227"/>
      <c r="DV403" s="227"/>
      <c r="DW403" s="227"/>
      <c r="DX403" s="227"/>
      <c r="DY403" s="227"/>
      <c r="DZ403" s="227"/>
      <c r="EA403" s="227"/>
      <c r="EB403" s="227"/>
      <c r="EC403" s="227"/>
      <c r="ED403" s="227"/>
      <c r="EE403" s="227"/>
      <c r="EF403" s="227"/>
      <c r="EG403" s="227"/>
      <c r="EH403" s="227"/>
      <c r="EI403" s="227"/>
      <c r="EJ403" s="227"/>
      <c r="EK403" s="227"/>
      <c r="EL403" s="227"/>
      <c r="EM403" s="227"/>
      <c r="EN403" s="227"/>
      <c r="EO403" s="227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</row>
    <row r="404" customFormat="false" ht="14.25" hidden="false" customHeight="true" outlineLevel="0" collapsed="false">
      <c r="A404" s="2"/>
      <c r="B404" s="200"/>
      <c r="C404" s="200"/>
      <c r="D404" s="200"/>
      <c r="E404" s="200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0"/>
      <c r="Z404" s="200"/>
      <c r="AA404" s="200"/>
      <c r="AB404" s="200"/>
      <c r="AC404" s="20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361"/>
      <c r="AT404" s="361"/>
      <c r="AU404" s="361"/>
      <c r="AV404" s="361"/>
      <c r="AW404" s="361"/>
      <c r="AX404" s="361"/>
      <c r="AY404" s="361"/>
      <c r="AZ404" s="361"/>
      <c r="BA404" s="361"/>
      <c r="BB404" s="227"/>
      <c r="BC404" s="227"/>
      <c r="BD404" s="227"/>
      <c r="BE404" s="227"/>
      <c r="BF404" s="227"/>
      <c r="BG404" s="227"/>
      <c r="BH404" s="227"/>
      <c r="BI404" s="227"/>
      <c r="BJ404" s="227"/>
      <c r="BK404" s="227"/>
      <c r="BL404" s="227"/>
      <c r="BM404" s="227"/>
      <c r="BN404" s="227"/>
      <c r="BO404" s="227"/>
      <c r="BP404" s="227"/>
      <c r="BQ404" s="227"/>
      <c r="BR404" s="227"/>
      <c r="BS404" s="227"/>
      <c r="BT404" s="227"/>
      <c r="BU404" s="227"/>
      <c r="BV404" s="227"/>
      <c r="BW404" s="227"/>
      <c r="BX404" s="227"/>
      <c r="BY404" s="227"/>
      <c r="BZ404" s="227"/>
      <c r="CA404" s="227"/>
      <c r="CB404" s="227"/>
      <c r="CC404" s="227"/>
      <c r="CD404" s="227"/>
      <c r="CE404" s="227"/>
      <c r="CF404" s="227"/>
      <c r="CG404" s="227"/>
      <c r="CH404" s="227"/>
      <c r="CI404" s="227"/>
      <c r="CJ404" s="227"/>
      <c r="CK404" s="227"/>
      <c r="CL404" s="227"/>
      <c r="CM404" s="227"/>
      <c r="CN404" s="227"/>
      <c r="CO404" s="227"/>
      <c r="CP404" s="227"/>
      <c r="CQ404" s="227"/>
      <c r="CR404" s="227"/>
      <c r="CS404" s="227"/>
      <c r="CT404" s="227"/>
      <c r="CU404" s="227"/>
      <c r="CV404" s="227"/>
      <c r="CW404" s="227"/>
      <c r="CX404" s="227"/>
      <c r="CY404" s="227"/>
      <c r="CZ404" s="227"/>
      <c r="DA404" s="227"/>
      <c r="DB404" s="227"/>
      <c r="DC404" s="227"/>
      <c r="DD404" s="227"/>
      <c r="DE404" s="227"/>
      <c r="DF404" s="227"/>
      <c r="DG404" s="227"/>
      <c r="DH404" s="227"/>
      <c r="DI404" s="227"/>
      <c r="DJ404" s="227"/>
      <c r="DK404" s="227"/>
      <c r="DL404" s="227"/>
      <c r="DM404" s="227"/>
      <c r="DN404" s="227"/>
      <c r="DO404" s="227"/>
      <c r="DP404" s="227"/>
      <c r="DQ404" s="227"/>
      <c r="DR404" s="227"/>
      <c r="DS404" s="227"/>
      <c r="DT404" s="227"/>
      <c r="DU404" s="227"/>
      <c r="DV404" s="227"/>
      <c r="DW404" s="227"/>
      <c r="DX404" s="227"/>
      <c r="DY404" s="227"/>
      <c r="DZ404" s="227"/>
      <c r="EA404" s="227"/>
      <c r="EB404" s="227"/>
      <c r="EC404" s="227"/>
      <c r="ED404" s="227"/>
      <c r="EE404" s="227"/>
      <c r="EF404" s="227"/>
      <c r="EG404" s="227"/>
      <c r="EH404" s="227"/>
      <c r="EI404" s="227"/>
      <c r="EJ404" s="227"/>
      <c r="EK404" s="227"/>
      <c r="EL404" s="227"/>
      <c r="EM404" s="227"/>
      <c r="EN404" s="227"/>
      <c r="EO404" s="227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</row>
    <row r="405" customFormat="false" ht="12" hidden="false" customHeight="true" outlineLevel="0" collapsed="false">
      <c r="A405" s="2"/>
      <c r="B405" s="370"/>
      <c r="C405" s="370"/>
      <c r="D405" s="370"/>
      <c r="E405" s="370"/>
      <c r="F405" s="370"/>
      <c r="G405" s="370"/>
      <c r="H405" s="370"/>
      <c r="I405" s="370"/>
      <c r="J405" s="370"/>
      <c r="K405" s="370"/>
      <c r="L405" s="370"/>
      <c r="O405" s="371" t="s">
        <v>302</v>
      </c>
      <c r="X405" s="371"/>
      <c r="Y405" s="371"/>
      <c r="Z405" s="371"/>
      <c r="AA405" s="371"/>
      <c r="AB405" s="371"/>
      <c r="AC405" s="371"/>
      <c r="AD405" s="372"/>
      <c r="AE405" s="372"/>
      <c r="AF405" s="372"/>
      <c r="AG405" s="372"/>
      <c r="AH405" s="372"/>
      <c r="AI405" s="372"/>
      <c r="AJ405" s="372"/>
      <c r="AK405" s="372"/>
      <c r="AL405" s="372"/>
      <c r="AM405" s="372"/>
      <c r="AN405" s="372"/>
      <c r="AO405" s="372"/>
      <c r="AP405" s="372"/>
      <c r="AQ405" s="372"/>
      <c r="AR405" s="372"/>
      <c r="AS405" s="372"/>
      <c r="AT405" s="371"/>
      <c r="AU405" s="371"/>
      <c r="AX405" s="373"/>
      <c r="AY405" s="373"/>
      <c r="AZ405" s="373"/>
      <c r="BA405" s="373"/>
      <c r="BB405" s="373"/>
      <c r="BC405" s="373"/>
      <c r="BD405" s="373"/>
      <c r="BE405" s="373"/>
      <c r="BF405" s="373"/>
      <c r="BG405" s="373"/>
      <c r="BH405" s="373"/>
      <c r="BI405" s="373"/>
      <c r="BJ405" s="373"/>
      <c r="BK405" s="373"/>
      <c r="BL405" s="373"/>
      <c r="BM405" s="373"/>
      <c r="BN405" s="373"/>
      <c r="BO405" s="373"/>
      <c r="BP405" s="373"/>
      <c r="BQ405" s="373"/>
      <c r="BR405" s="373"/>
      <c r="BS405" s="373"/>
      <c r="BT405" s="373"/>
      <c r="BU405" s="373"/>
      <c r="CC405" s="371" t="s">
        <v>303</v>
      </c>
      <c r="CP405" s="371"/>
      <c r="CQ405" s="371"/>
      <c r="CR405" s="371"/>
      <c r="CS405" s="371"/>
      <c r="CT405" s="371"/>
      <c r="CU405" s="371"/>
      <c r="CV405" s="371"/>
      <c r="CW405" s="371"/>
      <c r="CX405" s="372"/>
      <c r="CY405" s="372"/>
      <c r="CZ405" s="372"/>
      <c r="DA405" s="372"/>
      <c r="DB405" s="372"/>
      <c r="DC405" s="372"/>
      <c r="DD405" s="372"/>
      <c r="DE405" s="372"/>
      <c r="DF405" s="372"/>
      <c r="DG405" s="372"/>
      <c r="DH405" s="372"/>
      <c r="DI405" s="372"/>
      <c r="DJ405" s="372"/>
      <c r="DK405" s="372"/>
      <c r="DL405" s="372"/>
      <c r="DQ405" s="374"/>
      <c r="DR405" s="374"/>
      <c r="DS405" s="374"/>
      <c r="DT405" s="374"/>
      <c r="DU405" s="374"/>
      <c r="DV405" s="374"/>
      <c r="DW405" s="374"/>
      <c r="DX405" s="374"/>
      <c r="DY405" s="374"/>
      <c r="DZ405" s="374"/>
      <c r="EA405" s="374"/>
      <c r="EB405" s="374"/>
      <c r="EC405" s="374"/>
      <c r="ED405" s="374"/>
      <c r="EE405" s="374"/>
      <c r="EF405" s="374"/>
      <c r="EG405" s="374"/>
      <c r="EH405" s="374"/>
      <c r="EI405" s="374"/>
      <c r="EJ405" s="374"/>
      <c r="EK405" s="374"/>
      <c r="EL405" s="374"/>
      <c r="EM405" s="374"/>
      <c r="FI405" s="2"/>
    </row>
    <row r="406" customFormat="false" ht="12" hidden="false" customHeight="true" outlineLevel="0" collapsed="false">
      <c r="A406" s="2"/>
      <c r="B406" s="370"/>
      <c r="C406" s="370"/>
      <c r="D406" s="370"/>
      <c r="E406" s="370"/>
      <c r="F406" s="370"/>
      <c r="G406" s="370"/>
      <c r="H406" s="370"/>
      <c r="I406" s="370"/>
      <c r="J406" s="370"/>
      <c r="K406" s="370"/>
      <c r="L406" s="370"/>
      <c r="W406" s="375"/>
      <c r="X406" s="375"/>
      <c r="Y406" s="375"/>
      <c r="Z406" s="375"/>
      <c r="AA406" s="375"/>
      <c r="AB406" s="375"/>
      <c r="AC406" s="375"/>
      <c r="AE406" s="376"/>
      <c r="AG406" s="376" t="s">
        <v>304</v>
      </c>
      <c r="AH406" s="376"/>
      <c r="AI406" s="375"/>
      <c r="AT406" s="375"/>
      <c r="AU406" s="375"/>
      <c r="AX406" s="377" t="s">
        <v>305</v>
      </c>
      <c r="BC406" s="377"/>
      <c r="BD406" s="377"/>
      <c r="BE406" s="377"/>
      <c r="BF406" s="377"/>
      <c r="BG406" s="377"/>
      <c r="BH406" s="377"/>
      <c r="BI406" s="377"/>
      <c r="BJ406" s="377"/>
      <c r="BK406" s="377"/>
      <c r="CO406" s="375"/>
      <c r="CP406" s="375"/>
      <c r="CQ406" s="375"/>
      <c r="CR406" s="375"/>
      <c r="CS406" s="375"/>
      <c r="CT406" s="375"/>
      <c r="CU406" s="375"/>
      <c r="CV406" s="375"/>
      <c r="CW406" s="375"/>
      <c r="CY406" s="378"/>
      <c r="CZ406" s="378"/>
      <c r="DA406" s="378" t="s">
        <v>304</v>
      </c>
      <c r="DB406" s="378"/>
      <c r="DC406" s="375"/>
      <c r="DQ406" s="377" t="s">
        <v>305</v>
      </c>
      <c r="DR406" s="377"/>
      <c r="DS406" s="377"/>
      <c r="DT406" s="377"/>
      <c r="DU406" s="377"/>
      <c r="DV406" s="377"/>
      <c r="DW406" s="377"/>
      <c r="DX406" s="377"/>
      <c r="DY406" s="377"/>
      <c r="DZ406" s="377"/>
      <c r="FI406" s="2"/>
    </row>
    <row r="407" customFormat="false" ht="14.25" hidden="false" customHeight="true" outlineLevel="0" collapsed="false">
      <c r="A407" s="2"/>
      <c r="B407" s="200"/>
      <c r="C407" s="200"/>
      <c r="D407" s="200"/>
      <c r="E407" s="20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361"/>
      <c r="AT407" s="361"/>
      <c r="AU407" s="361"/>
      <c r="AV407" s="361"/>
      <c r="AW407" s="361"/>
      <c r="AX407" s="361"/>
      <c r="AY407" s="361"/>
      <c r="AZ407" s="361"/>
      <c r="BA407" s="361"/>
      <c r="BB407" s="227"/>
      <c r="BC407" s="227"/>
      <c r="BD407" s="227"/>
      <c r="BE407" s="227"/>
      <c r="BF407" s="227"/>
      <c r="BG407" s="227"/>
      <c r="BH407" s="227"/>
      <c r="BI407" s="227"/>
      <c r="BJ407" s="227"/>
      <c r="BK407" s="227"/>
      <c r="BL407" s="227"/>
      <c r="BM407" s="227"/>
      <c r="BN407" s="227"/>
      <c r="BO407" s="227"/>
      <c r="BP407" s="227"/>
      <c r="BQ407" s="227"/>
      <c r="BR407" s="227"/>
      <c r="BS407" s="227"/>
      <c r="BT407" s="227"/>
      <c r="BU407" s="227"/>
      <c r="BV407" s="227"/>
      <c r="BW407" s="227"/>
      <c r="BX407" s="227"/>
      <c r="BY407" s="227"/>
      <c r="BZ407" s="227"/>
      <c r="CA407" s="227"/>
      <c r="CB407" s="227"/>
      <c r="CC407" s="227"/>
      <c r="CD407" s="227"/>
      <c r="CE407" s="227"/>
      <c r="CF407" s="227"/>
      <c r="CG407" s="227"/>
      <c r="CH407" s="227"/>
      <c r="CI407" s="227"/>
      <c r="CJ407" s="227"/>
      <c r="CK407" s="227"/>
      <c r="CL407" s="227"/>
      <c r="CM407" s="227"/>
      <c r="CN407" s="227"/>
      <c r="CO407" s="227"/>
      <c r="CP407" s="227"/>
      <c r="CQ407" s="227"/>
      <c r="CR407" s="227"/>
      <c r="CS407" s="227"/>
      <c r="CT407" s="227"/>
      <c r="CU407" s="227"/>
      <c r="CV407" s="227"/>
      <c r="CW407" s="227"/>
      <c r="CX407" s="227"/>
      <c r="CY407" s="227"/>
      <c r="CZ407" s="227"/>
      <c r="DA407" s="227"/>
      <c r="DB407" s="227"/>
      <c r="DC407" s="227"/>
      <c r="DD407" s="227"/>
      <c r="DE407" s="227"/>
      <c r="DF407" s="227"/>
      <c r="DG407" s="227"/>
      <c r="DH407" s="227"/>
      <c r="DI407" s="227"/>
      <c r="DJ407" s="227"/>
      <c r="DK407" s="227"/>
      <c r="DL407" s="227"/>
      <c r="DM407" s="227"/>
      <c r="DN407" s="227"/>
      <c r="DO407" s="227"/>
      <c r="DP407" s="227"/>
      <c r="DQ407" s="227"/>
      <c r="DR407" s="227"/>
      <c r="DS407" s="227"/>
      <c r="DT407" s="227"/>
      <c r="DU407" s="227"/>
      <c r="DV407" s="227"/>
      <c r="DW407" s="227"/>
      <c r="DX407" s="227"/>
      <c r="DY407" s="227"/>
      <c r="DZ407" s="227"/>
      <c r="EA407" s="227"/>
      <c r="EB407" s="227"/>
      <c r="EC407" s="227"/>
      <c r="ED407" s="227"/>
      <c r="EE407" s="227"/>
      <c r="EF407" s="227"/>
      <c r="EG407" s="227"/>
      <c r="EH407" s="227"/>
      <c r="EI407" s="227"/>
      <c r="EJ407" s="227"/>
      <c r="EK407" s="227"/>
      <c r="EL407" s="227"/>
      <c r="EM407" s="227"/>
      <c r="EN407" s="227"/>
      <c r="EO407" s="227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</row>
    <row r="408" customFormat="false" ht="12" hidden="false" customHeight="true" outlineLevel="0" collapsed="false">
      <c r="B408" s="370"/>
      <c r="C408" s="370"/>
      <c r="D408" s="370"/>
      <c r="E408" s="370"/>
      <c r="F408" s="370"/>
      <c r="G408" s="370"/>
      <c r="H408" s="370"/>
      <c r="I408" s="370"/>
      <c r="J408" s="370"/>
      <c r="K408" s="370"/>
      <c r="L408" s="370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379"/>
      <c r="X408" s="380"/>
      <c r="Y408" s="380"/>
      <c r="Z408" s="380"/>
      <c r="AA408" s="380"/>
      <c r="AB408" s="380"/>
      <c r="AC408" s="380"/>
      <c r="AD408" s="380"/>
      <c r="AE408" s="380"/>
      <c r="AF408" s="380"/>
      <c r="AG408" s="380"/>
      <c r="AH408" s="380"/>
      <c r="AI408" s="380"/>
      <c r="AJ408" s="380"/>
      <c r="AK408" s="380"/>
      <c r="AL408" s="380"/>
      <c r="AM408" s="380"/>
      <c r="AN408" s="380"/>
      <c r="AO408" s="380"/>
      <c r="AP408" s="380"/>
      <c r="AQ408" s="380"/>
      <c r="AR408" s="380"/>
      <c r="AS408" s="380"/>
      <c r="AT408" s="380"/>
      <c r="AU408" s="380"/>
      <c r="AV408" s="380"/>
      <c r="AW408" s="380"/>
      <c r="AX408" s="380"/>
      <c r="AY408" s="380"/>
      <c r="AZ408" s="380"/>
      <c r="BA408" s="380"/>
      <c r="BB408" s="380"/>
      <c r="BC408" s="380"/>
      <c r="BD408" s="380"/>
      <c r="BE408" s="380"/>
      <c r="BF408" s="381"/>
      <c r="BG408" s="381"/>
      <c r="BH408" s="381"/>
      <c r="BI408" s="381"/>
      <c r="BJ408" s="381"/>
      <c r="BK408" s="381"/>
      <c r="BL408" s="381"/>
      <c r="BM408" s="381"/>
      <c r="BN408" s="381"/>
      <c r="BO408" s="381"/>
      <c r="BP408" s="381"/>
      <c r="BQ408" s="381"/>
      <c r="BR408" s="381"/>
      <c r="BS408" s="381"/>
      <c r="BT408" s="381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</row>
    <row r="409" customFormat="false" ht="12" hidden="false" customHeight="true" outlineLevel="0" collapsed="false">
      <c r="B409" s="370"/>
      <c r="C409" s="370"/>
      <c r="D409" s="370"/>
      <c r="E409" s="370"/>
      <c r="F409" s="370"/>
      <c r="G409" s="370"/>
      <c r="H409" s="370"/>
      <c r="I409" s="370"/>
      <c r="J409" s="370"/>
      <c r="K409" s="370"/>
      <c r="L409" s="370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382"/>
      <c r="X409" s="382"/>
      <c r="Y409" s="382" t="s">
        <v>306</v>
      </c>
      <c r="Z409" s="382"/>
      <c r="AA409" s="382"/>
      <c r="AB409" s="382"/>
      <c r="AC409" s="382"/>
      <c r="AD409" s="382"/>
      <c r="AE409" s="382"/>
      <c r="AF409" s="382"/>
      <c r="AG409" s="382"/>
      <c r="AH409" s="382"/>
      <c r="AI409" s="382"/>
      <c r="AJ409" s="382"/>
      <c r="AK409" s="382"/>
      <c r="AL409" s="382"/>
      <c r="AM409" s="382"/>
      <c r="AN409" s="382"/>
      <c r="AO409" s="382"/>
      <c r="AP409" s="382"/>
      <c r="AQ409" s="382"/>
      <c r="AR409" s="382"/>
      <c r="AS409" s="382"/>
      <c r="AT409" s="382"/>
      <c r="AU409" s="382"/>
      <c r="AV409" s="382"/>
      <c r="AW409" s="382"/>
      <c r="AX409" s="382"/>
      <c r="AY409" s="382"/>
      <c r="AZ409" s="382"/>
      <c r="BA409" s="382"/>
      <c r="BB409" s="382"/>
      <c r="BC409" s="382"/>
      <c r="BD409" s="382"/>
      <c r="BE409" s="382"/>
      <c r="BF409" s="382"/>
      <c r="BG409" s="382"/>
      <c r="BH409" s="382"/>
      <c r="BI409" s="382"/>
      <c r="BJ409" s="382"/>
      <c r="BK409" s="382"/>
      <c r="BL409" s="382"/>
      <c r="BM409" s="382"/>
      <c r="BN409" s="382"/>
      <c r="BO409" s="382"/>
      <c r="BP409" s="382"/>
      <c r="BQ409" s="382"/>
      <c r="BR409" s="382"/>
      <c r="BS409" s="382"/>
      <c r="BT409" s="38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</row>
    <row r="410" customFormat="false" ht="14.25" hidden="false" customHeight="true" outlineLevel="0" collapsed="false">
      <c r="A410" s="2"/>
      <c r="B410" s="200"/>
      <c r="C410" s="200"/>
      <c r="D410" s="200"/>
      <c r="E410" s="200"/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0"/>
      <c r="Z410" s="200"/>
      <c r="AA410" s="200"/>
      <c r="AB410" s="200"/>
      <c r="AC410" s="200"/>
      <c r="AD410" s="180"/>
      <c r="AE410" s="180"/>
      <c r="AF410" s="180"/>
      <c r="AG410" s="180"/>
      <c r="AH410" s="369"/>
      <c r="AI410" s="369"/>
      <c r="AJ410" s="369"/>
      <c r="AK410" s="369"/>
      <c r="AL410" s="369"/>
      <c r="AM410" s="369"/>
      <c r="AN410" s="205"/>
      <c r="AO410" s="205"/>
      <c r="AP410" s="205"/>
      <c r="AQ410" s="205"/>
      <c r="AR410" s="205"/>
      <c r="AS410" s="361"/>
      <c r="AT410" s="361"/>
      <c r="AU410" s="361"/>
      <c r="AV410" s="361"/>
      <c r="AW410" s="361"/>
      <c r="AX410" s="361"/>
      <c r="AY410" s="361"/>
      <c r="AZ410" s="361"/>
      <c r="BA410" s="361"/>
      <c r="BB410" s="227"/>
      <c r="BC410" s="227"/>
      <c r="BD410" s="227"/>
      <c r="BE410" s="227"/>
      <c r="BF410" s="227"/>
      <c r="BG410" s="227"/>
      <c r="BH410" s="227"/>
      <c r="BI410" s="227"/>
      <c r="BJ410" s="227"/>
      <c r="BK410" s="227"/>
      <c r="BL410" s="227"/>
      <c r="BM410" s="227"/>
      <c r="BN410" s="227"/>
      <c r="BO410" s="227"/>
      <c r="BP410" s="227"/>
      <c r="BQ410" s="227"/>
      <c r="BR410" s="227"/>
      <c r="BS410" s="227"/>
      <c r="BT410" s="227"/>
      <c r="BU410" s="227"/>
      <c r="BV410" s="227"/>
      <c r="BW410" s="227"/>
      <c r="BX410" s="227"/>
      <c r="BY410" s="227"/>
      <c r="BZ410" s="227"/>
      <c r="CA410" s="227"/>
      <c r="CB410" s="227"/>
      <c r="CC410" s="227"/>
      <c r="CD410" s="227"/>
      <c r="CE410" s="227"/>
      <c r="CF410" s="227"/>
      <c r="CG410" s="227"/>
      <c r="CH410" s="227"/>
      <c r="CI410" s="227"/>
      <c r="CJ410" s="227"/>
      <c r="CK410" s="227"/>
      <c r="CL410" s="227"/>
      <c r="CM410" s="227"/>
      <c r="CN410" s="227"/>
      <c r="CO410" s="227"/>
      <c r="CP410" s="227"/>
      <c r="CQ410" s="227"/>
      <c r="CR410" s="227"/>
      <c r="CS410" s="227"/>
      <c r="CT410" s="227"/>
      <c r="CU410" s="227"/>
      <c r="CV410" s="227"/>
      <c r="CW410" s="227"/>
      <c r="CX410" s="227"/>
      <c r="CY410" s="227"/>
      <c r="CZ410" s="227"/>
      <c r="DA410" s="227"/>
      <c r="DB410" s="227"/>
      <c r="DC410" s="227"/>
      <c r="DD410" s="227"/>
      <c r="DE410" s="227"/>
      <c r="DF410" s="227"/>
      <c r="DG410" s="227"/>
      <c r="DH410" s="227"/>
      <c r="DI410" s="227"/>
      <c r="DJ410" s="227"/>
      <c r="DK410" s="227"/>
      <c r="DL410" s="227"/>
      <c r="DM410" s="227"/>
      <c r="DN410" s="227"/>
      <c r="DO410" s="227"/>
      <c r="DP410" s="227"/>
      <c r="DQ410" s="227"/>
      <c r="DR410" s="227"/>
      <c r="DS410" s="227"/>
      <c r="DT410" s="227"/>
      <c r="DU410" s="227"/>
      <c r="DV410" s="227"/>
      <c r="DW410" s="227"/>
      <c r="DX410" s="227"/>
      <c r="DY410" s="227"/>
      <c r="DZ410" s="227"/>
      <c r="EA410" s="227"/>
      <c r="EB410" s="227"/>
      <c r="EC410" s="227"/>
      <c r="ED410" s="227"/>
      <c r="EE410" s="227"/>
      <c r="EF410" s="227"/>
      <c r="EG410" s="227"/>
      <c r="EH410" s="227"/>
      <c r="EI410" s="227"/>
      <c r="EJ410" s="227"/>
      <c r="EK410" s="227"/>
      <c r="EL410" s="227"/>
      <c r="EM410" s="227"/>
      <c r="EN410" s="227"/>
      <c r="EO410" s="227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</row>
    <row r="411" customFormat="false" ht="14.25" hidden="false" customHeight="true" outlineLevel="0" collapsed="false">
      <c r="A411" s="2"/>
      <c r="B411" s="200"/>
      <c r="C411" s="200"/>
      <c r="D411" s="200"/>
      <c r="E411" s="200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180"/>
      <c r="AE411" s="180"/>
      <c r="AF411" s="180"/>
      <c r="AG411" s="180"/>
      <c r="AH411" s="369"/>
      <c r="AI411" s="369"/>
      <c r="AJ411" s="369"/>
      <c r="AK411" s="369"/>
      <c r="AL411" s="369"/>
      <c r="AM411" s="369"/>
      <c r="AN411" s="205"/>
      <c r="AO411" s="205"/>
      <c r="AP411" s="205"/>
      <c r="AQ411" s="205"/>
      <c r="AR411" s="205"/>
      <c r="AS411" s="361"/>
      <c r="AT411" s="361"/>
      <c r="AU411" s="361"/>
      <c r="AV411" s="361"/>
      <c r="AW411" s="361"/>
      <c r="AX411" s="361"/>
      <c r="AY411" s="361"/>
      <c r="AZ411" s="361"/>
      <c r="BA411" s="361"/>
      <c r="BB411" s="227"/>
      <c r="BC411" s="227"/>
      <c r="BD411" s="227"/>
      <c r="BE411" s="227"/>
      <c r="BF411" s="227"/>
      <c r="BG411" s="227"/>
      <c r="BH411" s="227"/>
      <c r="BI411" s="227"/>
      <c r="BJ411" s="227"/>
      <c r="BK411" s="227"/>
      <c r="BL411" s="227"/>
      <c r="BM411" s="227"/>
      <c r="BN411" s="227"/>
      <c r="BO411" s="227"/>
      <c r="BP411" s="227"/>
      <c r="BQ411" s="227"/>
      <c r="BR411" s="227"/>
      <c r="BS411" s="227"/>
      <c r="BT411" s="227"/>
      <c r="BU411" s="227"/>
      <c r="BV411" s="227"/>
      <c r="BW411" s="227"/>
      <c r="BX411" s="227"/>
      <c r="BY411" s="227"/>
      <c r="BZ411" s="227"/>
      <c r="CA411" s="227"/>
      <c r="CB411" s="227"/>
      <c r="CC411" s="227"/>
      <c r="CD411" s="227"/>
      <c r="CE411" s="227"/>
      <c r="CF411" s="227"/>
      <c r="CG411" s="227"/>
      <c r="CH411" s="227"/>
      <c r="CI411" s="227"/>
      <c r="CJ411" s="227"/>
      <c r="CK411" s="227"/>
      <c r="CL411" s="227"/>
      <c r="CM411" s="227"/>
      <c r="CN411" s="227"/>
      <c r="CO411" s="227"/>
      <c r="CP411" s="227"/>
      <c r="CQ411" s="227"/>
      <c r="CR411" s="227"/>
      <c r="CS411" s="227"/>
      <c r="CT411" s="227"/>
      <c r="CU411" s="227"/>
      <c r="CV411" s="227"/>
      <c r="CW411" s="227"/>
      <c r="CX411" s="227"/>
      <c r="CY411" s="227"/>
      <c r="CZ411" s="227"/>
      <c r="DA411" s="227"/>
      <c r="DB411" s="227"/>
      <c r="DC411" s="227"/>
      <c r="DD411" s="227"/>
      <c r="DE411" s="227"/>
      <c r="DF411" s="227"/>
      <c r="DG411" s="227"/>
      <c r="DH411" s="227"/>
      <c r="DI411" s="227"/>
      <c r="DJ411" s="227"/>
      <c r="DK411" s="227"/>
      <c r="DL411" s="227"/>
      <c r="DM411" s="227"/>
      <c r="DN411" s="227"/>
      <c r="DO411" s="227"/>
      <c r="DP411" s="227"/>
      <c r="DQ411" s="227"/>
      <c r="DR411" s="227"/>
      <c r="DS411" s="227"/>
      <c r="DT411" s="227"/>
      <c r="DU411" s="227"/>
      <c r="DV411" s="227"/>
      <c r="DW411" s="227"/>
      <c r="DX411" s="227"/>
      <c r="DY411" s="227"/>
      <c r="DZ411" s="227"/>
      <c r="EA411" s="227"/>
      <c r="EB411" s="227"/>
      <c r="EC411" s="227"/>
      <c r="ED411" s="227"/>
      <c r="EE411" s="227"/>
      <c r="EF411" s="227"/>
      <c r="EG411" s="227"/>
      <c r="EH411" s="227"/>
      <c r="EI411" s="227"/>
      <c r="EJ411" s="227"/>
      <c r="EK411" s="227"/>
      <c r="EL411" s="227"/>
      <c r="EM411" s="227"/>
      <c r="EN411" s="227"/>
      <c r="EO411" s="227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</row>
    <row r="412" customFormat="false" ht="14.25" hidden="false" customHeight="true" outlineLevel="0" collapsed="false">
      <c r="A412" s="2"/>
      <c r="B412" s="200"/>
      <c r="C412" s="200"/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0"/>
      <c r="Z412" s="200"/>
      <c r="AA412" s="200"/>
      <c r="AB412" s="200"/>
      <c r="AC412" s="200"/>
      <c r="AD412" s="180"/>
      <c r="AE412" s="180"/>
      <c r="AF412" s="180"/>
      <c r="AG412" s="180"/>
      <c r="AH412" s="369"/>
      <c r="AI412" s="369"/>
      <c r="AJ412" s="369"/>
      <c r="AK412" s="369"/>
      <c r="AL412" s="369"/>
      <c r="AM412" s="369"/>
      <c r="AN412" s="205"/>
      <c r="AO412" s="205"/>
      <c r="AP412" s="205"/>
      <c r="AQ412" s="205"/>
      <c r="AR412" s="205"/>
      <c r="AS412" s="361"/>
      <c r="AT412" s="361"/>
      <c r="AU412" s="361"/>
      <c r="AV412" s="361"/>
      <c r="AW412" s="361"/>
      <c r="AX412" s="361"/>
      <c r="AY412" s="361"/>
      <c r="AZ412" s="361"/>
      <c r="BA412" s="361"/>
      <c r="BB412" s="227"/>
      <c r="BC412" s="227"/>
      <c r="BD412" s="227"/>
      <c r="BE412" s="227"/>
      <c r="BF412" s="227"/>
      <c r="BG412" s="227"/>
      <c r="BH412" s="227"/>
      <c r="BI412" s="227"/>
      <c r="BJ412" s="227"/>
      <c r="BK412" s="227"/>
      <c r="BL412" s="227"/>
      <c r="BM412" s="227"/>
      <c r="BN412" s="227"/>
      <c r="BO412" s="227"/>
      <c r="BP412" s="227"/>
      <c r="BQ412" s="227"/>
      <c r="BR412" s="227"/>
      <c r="BS412" s="227"/>
      <c r="BT412" s="227"/>
      <c r="BU412" s="227"/>
      <c r="BV412" s="227"/>
      <c r="BW412" s="227"/>
      <c r="BX412" s="227"/>
      <c r="BY412" s="227"/>
      <c r="BZ412" s="227"/>
      <c r="CA412" s="227"/>
      <c r="CB412" s="227"/>
      <c r="CC412" s="227"/>
      <c r="CD412" s="227"/>
      <c r="CE412" s="227"/>
      <c r="CF412" s="227"/>
      <c r="CG412" s="227"/>
      <c r="CH412" s="227"/>
      <c r="CI412" s="227"/>
      <c r="CJ412" s="227"/>
      <c r="CK412" s="227"/>
      <c r="CL412" s="227"/>
      <c r="CM412" s="227"/>
      <c r="CN412" s="227"/>
      <c r="CO412" s="227"/>
      <c r="CP412" s="227"/>
      <c r="CQ412" s="227"/>
      <c r="CR412" s="227"/>
      <c r="CS412" s="227"/>
      <c r="CT412" s="227"/>
      <c r="CU412" s="227"/>
      <c r="CV412" s="227"/>
      <c r="CW412" s="227"/>
      <c r="CX412" s="227"/>
      <c r="CY412" s="227"/>
      <c r="CZ412" s="227"/>
      <c r="DA412" s="227"/>
      <c r="DB412" s="227"/>
      <c r="DC412" s="227"/>
      <c r="DD412" s="227"/>
      <c r="DE412" s="227"/>
      <c r="DF412" s="227"/>
      <c r="DG412" s="227"/>
      <c r="DH412" s="227"/>
      <c r="DI412" s="227"/>
      <c r="DJ412" s="227"/>
      <c r="DK412" s="227"/>
      <c r="DL412" s="227"/>
      <c r="DM412" s="227"/>
      <c r="DN412" s="227"/>
      <c r="DO412" s="227"/>
      <c r="DP412" s="227"/>
      <c r="DQ412" s="227"/>
      <c r="DR412" s="227"/>
      <c r="DS412" s="227"/>
      <c r="DT412" s="227"/>
      <c r="DU412" s="227"/>
      <c r="DV412" s="227"/>
      <c r="DW412" s="227"/>
      <c r="DX412" s="227"/>
      <c r="DY412" s="227"/>
      <c r="DZ412" s="227"/>
      <c r="EA412" s="227"/>
      <c r="EB412" s="227"/>
      <c r="EC412" s="227"/>
      <c r="ED412" s="227"/>
      <c r="EE412" s="227"/>
      <c r="EF412" s="227"/>
      <c r="EG412" s="227"/>
      <c r="EH412" s="227"/>
      <c r="EI412" s="227"/>
      <c r="EJ412" s="227"/>
      <c r="EK412" s="227"/>
      <c r="EL412" s="227"/>
      <c r="EM412" s="227"/>
      <c r="EN412" s="227"/>
      <c r="EO412" s="227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</row>
    <row r="413" customFormat="false" ht="14.25" hidden="false" customHeight="true" outlineLevel="0" collapsed="false">
      <c r="A413" s="2"/>
      <c r="B413" s="200"/>
      <c r="C413" s="200"/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0"/>
      <c r="Z413" s="200"/>
      <c r="AA413" s="200"/>
      <c r="AB413" s="200"/>
      <c r="AC413" s="200"/>
      <c r="AD413" s="180"/>
      <c r="AE413" s="180"/>
      <c r="AF413" s="180"/>
      <c r="AG413" s="180"/>
      <c r="AH413" s="369"/>
      <c r="AI413" s="369"/>
      <c r="AJ413" s="369"/>
      <c r="AK413" s="369"/>
      <c r="AL413" s="369"/>
      <c r="AM413" s="369"/>
      <c r="AN413" s="205"/>
      <c r="AO413" s="205"/>
      <c r="AP413" s="205"/>
      <c r="AQ413" s="205"/>
      <c r="AR413" s="205"/>
      <c r="AS413" s="361"/>
      <c r="AT413" s="361"/>
      <c r="AU413" s="361"/>
      <c r="AV413" s="361"/>
      <c r="AW413" s="361"/>
      <c r="AX413" s="361"/>
      <c r="AY413" s="361"/>
      <c r="AZ413" s="361"/>
      <c r="BA413" s="361"/>
      <c r="BB413" s="227"/>
      <c r="BC413" s="227"/>
      <c r="BD413" s="227"/>
      <c r="BE413" s="227"/>
      <c r="BF413" s="227"/>
      <c r="BG413" s="227"/>
      <c r="BH413" s="227"/>
      <c r="BI413" s="227"/>
      <c r="BJ413" s="227"/>
      <c r="BK413" s="227"/>
      <c r="BL413" s="227"/>
      <c r="BM413" s="227"/>
      <c r="BN413" s="227"/>
      <c r="BO413" s="227"/>
      <c r="BP413" s="227"/>
      <c r="BQ413" s="227"/>
      <c r="BR413" s="227"/>
      <c r="BS413" s="227"/>
      <c r="BT413" s="227"/>
      <c r="BU413" s="227"/>
      <c r="BV413" s="227"/>
      <c r="BW413" s="227"/>
      <c r="BX413" s="227"/>
      <c r="BY413" s="227"/>
      <c r="BZ413" s="227"/>
      <c r="CA413" s="227"/>
      <c r="CB413" s="227"/>
      <c r="CC413" s="227"/>
      <c r="CD413" s="227"/>
      <c r="CE413" s="227"/>
      <c r="CF413" s="227"/>
      <c r="CG413" s="227"/>
      <c r="CH413" s="227"/>
      <c r="CI413" s="227"/>
      <c r="CJ413" s="227"/>
      <c r="CK413" s="227"/>
      <c r="CL413" s="227"/>
      <c r="CM413" s="227"/>
      <c r="CN413" s="227"/>
      <c r="CO413" s="227"/>
      <c r="CP413" s="227"/>
      <c r="CQ413" s="227"/>
      <c r="CR413" s="227"/>
      <c r="CS413" s="227"/>
      <c r="CT413" s="227"/>
      <c r="CU413" s="227"/>
      <c r="CV413" s="227"/>
      <c r="CW413" s="227"/>
      <c r="CX413" s="227"/>
      <c r="CY413" s="227"/>
      <c r="CZ413" s="227"/>
      <c r="DA413" s="227"/>
      <c r="DB413" s="227"/>
      <c r="DC413" s="227"/>
      <c r="DD413" s="227"/>
      <c r="DE413" s="227"/>
      <c r="DF413" s="227"/>
      <c r="DG413" s="227"/>
      <c r="DH413" s="227"/>
      <c r="DI413" s="227"/>
      <c r="DJ413" s="227"/>
      <c r="DK413" s="227"/>
      <c r="DL413" s="227"/>
      <c r="DM413" s="227"/>
      <c r="DN413" s="227"/>
      <c r="DO413" s="227"/>
      <c r="DP413" s="227"/>
      <c r="DQ413" s="227"/>
      <c r="DR413" s="227"/>
      <c r="DS413" s="227"/>
      <c r="DT413" s="227"/>
      <c r="DU413" s="227"/>
      <c r="DV413" s="227"/>
      <c r="DW413" s="227"/>
      <c r="DX413" s="227"/>
      <c r="DY413" s="227"/>
      <c r="DZ413" s="227"/>
      <c r="EA413" s="227"/>
      <c r="EB413" s="227"/>
      <c r="EC413" s="227"/>
      <c r="ED413" s="227"/>
      <c r="EE413" s="227"/>
      <c r="EF413" s="227"/>
      <c r="EG413" s="227"/>
      <c r="EH413" s="227"/>
      <c r="EI413" s="227"/>
      <c r="EJ413" s="227"/>
      <c r="EK413" s="227"/>
      <c r="EL413" s="227"/>
      <c r="EM413" s="227"/>
      <c r="EN413" s="227"/>
      <c r="EO413" s="227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</row>
    <row r="414" customFormat="false" ht="11.25" hidden="false" customHeight="true" outlineLevel="0" collapsed="false">
      <c r="A414" s="2"/>
      <c r="B414" s="200"/>
      <c r="C414" s="200"/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0"/>
      <c r="Z414" s="200"/>
      <c r="AA414" s="200"/>
      <c r="AB414" s="200"/>
      <c r="AC414" s="200"/>
      <c r="AD414" s="180"/>
      <c r="AE414" s="180"/>
      <c r="AF414" s="180"/>
      <c r="AG414" s="180"/>
      <c r="AH414" s="369"/>
      <c r="AI414" s="369"/>
      <c r="AJ414" s="369"/>
      <c r="AK414" s="369"/>
      <c r="AL414" s="369"/>
      <c r="AM414" s="369"/>
      <c r="AN414" s="205"/>
      <c r="AO414" s="205"/>
      <c r="AP414" s="205"/>
      <c r="AQ414" s="205"/>
      <c r="AR414" s="205"/>
      <c r="AS414" s="361"/>
      <c r="AT414" s="361"/>
      <c r="AU414" s="361"/>
      <c r="AV414" s="361"/>
      <c r="AW414" s="361"/>
      <c r="AX414" s="361"/>
      <c r="AY414" s="361"/>
      <c r="AZ414" s="361"/>
      <c r="BA414" s="361"/>
      <c r="BB414" s="227"/>
      <c r="BC414" s="227"/>
      <c r="BD414" s="227"/>
      <c r="BE414" s="227"/>
      <c r="BF414" s="227"/>
      <c r="BG414" s="227"/>
      <c r="BH414" s="227"/>
      <c r="BI414" s="227"/>
      <c r="BJ414" s="227"/>
      <c r="BK414" s="227"/>
      <c r="BL414" s="227"/>
      <c r="BM414" s="227"/>
      <c r="BN414" s="227"/>
      <c r="BO414" s="227"/>
      <c r="BP414" s="227"/>
      <c r="BQ414" s="227"/>
      <c r="BR414" s="227"/>
      <c r="BS414" s="227"/>
      <c r="BT414" s="227"/>
      <c r="BU414" s="227"/>
      <c r="BV414" s="227"/>
      <c r="BW414" s="227"/>
      <c r="BX414" s="227"/>
      <c r="BY414" s="227"/>
      <c r="BZ414" s="227"/>
      <c r="CA414" s="227"/>
      <c r="CB414" s="227"/>
      <c r="CC414" s="227"/>
      <c r="CD414" s="227"/>
      <c r="CE414" s="227"/>
      <c r="CF414" s="227"/>
      <c r="CG414" s="227"/>
      <c r="CH414" s="227"/>
      <c r="CI414" s="227"/>
      <c r="CJ414" s="227"/>
      <c r="CK414" s="227"/>
      <c r="CL414" s="227"/>
      <c r="CM414" s="227"/>
      <c r="CN414" s="227"/>
      <c r="CO414" s="227"/>
      <c r="CP414" s="227"/>
      <c r="CQ414" s="227"/>
      <c r="CR414" s="227"/>
      <c r="CS414" s="227"/>
      <c r="CT414" s="227"/>
      <c r="CU414" s="227"/>
      <c r="CV414" s="227"/>
      <c r="CW414" s="227"/>
      <c r="CX414" s="227"/>
      <c r="CY414" s="227"/>
      <c r="CZ414" s="227"/>
      <c r="DA414" s="227"/>
      <c r="DB414" s="227"/>
      <c r="DC414" s="227"/>
      <c r="DD414" s="227"/>
      <c r="DE414" s="227"/>
      <c r="DF414" s="227"/>
      <c r="DG414" s="227"/>
      <c r="DH414" s="227"/>
      <c r="DI414" s="227"/>
      <c r="DJ414" s="227"/>
      <c r="DK414" s="227"/>
      <c r="DL414" s="227"/>
      <c r="DM414" s="227"/>
      <c r="DN414" s="227"/>
      <c r="DO414" s="227"/>
      <c r="DP414" s="227"/>
      <c r="DQ414" s="227"/>
      <c r="DR414" s="227"/>
      <c r="DS414" s="227"/>
      <c r="DT414" s="227"/>
      <c r="DU414" s="227"/>
      <c r="DV414" s="227"/>
      <c r="DW414" s="227"/>
      <c r="DX414" s="227"/>
      <c r="DY414" s="227"/>
      <c r="DZ414" s="227"/>
      <c r="EA414" s="227"/>
      <c r="EB414" s="227"/>
      <c r="EC414" s="227"/>
      <c r="ED414" s="227"/>
      <c r="EE414" s="227"/>
      <c r="EF414" s="227"/>
      <c r="EG414" s="227"/>
      <c r="EH414" s="227"/>
      <c r="EI414" s="227"/>
      <c r="EJ414" s="227"/>
      <c r="EK414" s="227"/>
      <c r="EL414" s="227"/>
      <c r="EM414" s="227"/>
      <c r="EN414" s="227"/>
      <c r="EO414" s="227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</row>
    <row r="415" customFormat="false" ht="12" hidden="false" customHeight="true" outlineLevel="0" collapsed="false">
      <c r="A415" s="2"/>
      <c r="B415" s="370"/>
      <c r="C415" s="370"/>
      <c r="D415" s="370"/>
      <c r="E415" s="370"/>
      <c r="F415" s="370"/>
      <c r="G415" s="370"/>
      <c r="H415" s="370"/>
      <c r="I415" s="370"/>
      <c r="J415" s="370"/>
      <c r="K415" s="370"/>
      <c r="L415" s="370"/>
      <c r="FI415" s="2"/>
    </row>
    <row r="416" customFormat="false" ht="12" hidden="false" customHeight="true" outlineLevel="0" collapsed="false">
      <c r="B416" s="370"/>
      <c r="C416" s="370"/>
      <c r="D416" s="370"/>
      <c r="E416" s="370"/>
      <c r="F416" s="370"/>
      <c r="G416" s="370"/>
      <c r="H416" s="370"/>
      <c r="I416" s="370"/>
      <c r="J416" s="370"/>
      <c r="K416" s="370"/>
      <c r="L416" s="370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382"/>
      <c r="X416" s="382"/>
      <c r="Y416" s="382"/>
      <c r="Z416" s="382"/>
      <c r="AA416" s="382"/>
      <c r="AB416" s="382"/>
      <c r="AC416" s="382"/>
      <c r="AD416" s="382"/>
      <c r="AE416" s="382"/>
      <c r="AF416" s="382"/>
      <c r="AG416" s="382"/>
      <c r="AH416" s="382"/>
      <c r="AI416" s="382"/>
      <c r="AJ416" s="382"/>
      <c r="AK416" s="382"/>
      <c r="AL416" s="382"/>
      <c r="AM416" s="382"/>
      <c r="AN416" s="382"/>
      <c r="AO416" s="382"/>
      <c r="AP416" s="382"/>
      <c r="AQ416" s="382"/>
      <c r="AR416" s="382"/>
      <c r="AS416" s="382"/>
      <c r="AT416" s="382"/>
      <c r="AU416" s="382"/>
      <c r="AV416" s="382"/>
      <c r="AW416" s="382"/>
      <c r="AX416" s="382"/>
      <c r="AY416" s="382"/>
      <c r="AZ416" s="382"/>
      <c r="BA416" s="382"/>
      <c r="BB416" s="382"/>
      <c r="BC416" s="382"/>
      <c r="BD416" s="382"/>
      <c r="BE416" s="382"/>
      <c r="BF416" s="382"/>
      <c r="BG416" s="382"/>
      <c r="BH416" s="382"/>
      <c r="BI416" s="382"/>
      <c r="BJ416" s="382"/>
      <c r="BK416" s="382"/>
      <c r="BL416" s="382"/>
      <c r="BM416" s="382"/>
      <c r="BN416" s="382"/>
      <c r="BO416" s="382"/>
      <c r="BP416" s="382"/>
      <c r="BQ416" s="382"/>
      <c r="BR416" s="382"/>
      <c r="BS416" s="382"/>
      <c r="BT416" s="38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</row>
    <row r="417" customFormat="false" ht="12" hidden="false" customHeight="true" outlineLevel="0" collapsed="false">
      <c r="B417" s="370"/>
      <c r="C417" s="370"/>
      <c r="D417" s="370"/>
      <c r="E417" s="370"/>
      <c r="F417" s="370"/>
      <c r="G417" s="370"/>
      <c r="H417" s="370"/>
      <c r="I417" s="370"/>
      <c r="J417" s="370"/>
      <c r="K417" s="370"/>
      <c r="L417" s="370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</row>
    <row r="418" customFormat="false" ht="12" hidden="false" customHeight="true" outlineLevel="0" collapsed="false">
      <c r="B418" s="370"/>
      <c r="C418" s="370"/>
      <c r="D418" s="370"/>
      <c r="E418" s="370"/>
      <c r="F418" s="370"/>
      <c r="G418" s="370"/>
      <c r="H418" s="370"/>
      <c r="I418" s="370"/>
      <c r="J418" s="370"/>
      <c r="K418" s="370"/>
      <c r="L418" s="370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</row>
    <row r="419" customFormat="false" ht="12" hidden="false" customHeight="true" outlineLevel="0" collapsed="false">
      <c r="B419" s="370"/>
      <c r="C419" s="370"/>
      <c r="D419" s="370"/>
      <c r="E419" s="370"/>
      <c r="F419" s="370"/>
      <c r="G419" s="370"/>
      <c r="H419" s="370"/>
      <c r="I419" s="370"/>
      <c r="J419" s="370"/>
      <c r="K419" s="370"/>
      <c r="L419" s="370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</row>
    <row r="420" customFormat="false" ht="12" hidden="false" customHeight="true" outlineLevel="0" collapsed="false">
      <c r="B420" s="370"/>
      <c r="C420" s="370"/>
      <c r="D420" s="370"/>
      <c r="E420" s="370"/>
      <c r="F420" s="370"/>
      <c r="G420" s="370"/>
      <c r="H420" s="370"/>
      <c r="I420" s="370"/>
      <c r="J420" s="370"/>
      <c r="K420" s="370"/>
      <c r="L420" s="370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</row>
    <row r="421" customFormat="false" ht="12" hidden="false" customHeight="true" outlineLevel="0" collapsed="false">
      <c r="B421" s="370"/>
      <c r="C421" s="370"/>
      <c r="D421" s="370"/>
      <c r="E421" s="370"/>
      <c r="F421" s="370"/>
      <c r="G421" s="370"/>
      <c r="H421" s="370"/>
      <c r="I421" s="370"/>
      <c r="J421" s="370"/>
      <c r="K421" s="370"/>
      <c r="L421" s="370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</row>
    <row r="422" customFormat="false" ht="12" hidden="false" customHeight="true" outlineLevel="0" collapsed="false">
      <c r="B422" s="370"/>
      <c r="C422" s="370"/>
      <c r="D422" s="370"/>
      <c r="E422" s="370"/>
      <c r="F422" s="370"/>
      <c r="G422" s="370"/>
      <c r="H422" s="370"/>
      <c r="I422" s="370"/>
      <c r="J422" s="370"/>
      <c r="K422" s="370"/>
      <c r="L422" s="370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</row>
    <row r="423" customFormat="false" ht="12" hidden="false" customHeight="true" outlineLevel="0" collapsed="false">
      <c r="A423" s="370"/>
      <c r="B423" s="370"/>
      <c r="C423" s="370"/>
      <c r="D423" s="370"/>
      <c r="E423" s="370"/>
      <c r="F423" s="370"/>
      <c r="G423" s="370"/>
      <c r="H423" s="370"/>
      <c r="I423" s="370"/>
      <c r="J423" s="370"/>
      <c r="K423" s="370"/>
      <c r="L423" s="370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</row>
    <row r="424" customFormat="false" ht="12" hidden="false" customHeight="true" outlineLevel="0" collapsed="false">
      <c r="A424" s="6" t="s">
        <v>307</v>
      </c>
      <c r="B424" s="370"/>
      <c r="C424" s="370"/>
      <c r="D424" s="370"/>
      <c r="E424" s="370"/>
      <c r="F424" s="370"/>
      <c r="G424" s="370"/>
      <c r="H424" s="370"/>
      <c r="I424" s="370"/>
      <c r="J424" s="370"/>
      <c r="K424" s="370"/>
      <c r="L424" s="370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</row>
    <row r="425" customFormat="false" ht="12" hidden="false" customHeight="true" outlineLevel="0" collapsed="false">
      <c r="A425" s="6" t="s">
        <v>308</v>
      </c>
      <c r="B425" s="370"/>
      <c r="C425" s="370"/>
      <c r="D425" s="370"/>
      <c r="E425" s="370"/>
      <c r="F425" s="370"/>
      <c r="G425" s="370"/>
      <c r="H425" s="370"/>
      <c r="I425" s="370"/>
      <c r="J425" s="370"/>
      <c r="K425" s="370"/>
      <c r="L425" s="370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</row>
    <row r="426" customFormat="false" ht="12" hidden="false" customHeight="true" outlineLevel="0" collapsed="false">
      <c r="A426" s="6" t="s">
        <v>309</v>
      </c>
      <c r="B426" s="370"/>
      <c r="C426" s="370"/>
      <c r="D426" s="370"/>
      <c r="E426" s="370"/>
      <c r="F426" s="370"/>
      <c r="G426" s="370"/>
      <c r="H426" s="370"/>
      <c r="I426" s="370"/>
      <c r="J426" s="370"/>
      <c r="K426" s="370"/>
      <c r="L426" s="370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</row>
    <row r="427" customFormat="false" ht="12" hidden="false" customHeight="true" outlineLevel="0" collapsed="false">
      <c r="A427" s="6" t="s">
        <v>310</v>
      </c>
      <c r="B427" s="6"/>
      <c r="C427" s="6"/>
      <c r="D427" s="6"/>
      <c r="E427" s="6"/>
      <c r="F427" s="370"/>
      <c r="G427" s="370"/>
      <c r="H427" s="370"/>
      <c r="I427" s="370"/>
      <c r="J427" s="370"/>
      <c r="K427" s="370"/>
      <c r="L427" s="370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</row>
    <row r="428" customFormat="false" ht="12" hidden="false" customHeight="true" outlineLevel="0" collapsed="false">
      <c r="A428" s="6" t="s">
        <v>311</v>
      </c>
      <c r="B428" s="6"/>
      <c r="C428" s="6"/>
      <c r="D428" s="370"/>
      <c r="E428" s="6"/>
      <c r="F428" s="370"/>
      <c r="G428" s="370"/>
      <c r="H428" s="370"/>
      <c r="I428" s="370"/>
      <c r="J428" s="370"/>
      <c r="K428" s="370"/>
      <c r="L428" s="370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</row>
    <row r="429" customFormat="false" ht="12" hidden="false" customHeight="true" outlineLevel="0" collapsed="false">
      <c r="A429" s="6" t="s">
        <v>312</v>
      </c>
      <c r="B429" s="6"/>
      <c r="C429" s="6"/>
      <c r="D429" s="370"/>
      <c r="E429" s="6"/>
      <c r="F429" s="370"/>
      <c r="G429" s="370"/>
      <c r="H429" s="370"/>
      <c r="I429" s="370"/>
      <c r="J429" s="370"/>
      <c r="K429" s="370"/>
      <c r="L429" s="370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</row>
    <row r="430" customFormat="false" ht="12" hidden="false" customHeight="true" outlineLevel="0" collapsed="false">
      <c r="A430" s="6" t="s">
        <v>313</v>
      </c>
      <c r="B430" s="6"/>
      <c r="C430" s="6"/>
      <c r="D430" s="370"/>
      <c r="E430" s="6"/>
      <c r="F430" s="370"/>
      <c r="G430" s="370"/>
      <c r="H430" s="370"/>
      <c r="I430" s="370"/>
      <c r="J430" s="370"/>
      <c r="K430" s="370"/>
      <c r="L430" s="370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</row>
    <row r="431" customFormat="false" ht="12" hidden="false" customHeight="true" outlineLevel="0" collapsed="false">
      <c r="A431" s="383" t="s">
        <v>314</v>
      </c>
      <c r="B431" s="6"/>
      <c r="C431" s="6"/>
      <c r="D431" s="370"/>
      <c r="E431" s="6"/>
      <c r="F431" s="370"/>
      <c r="G431" s="370"/>
      <c r="H431" s="370"/>
      <c r="I431" s="370"/>
      <c r="J431" s="370"/>
      <c r="K431" s="370"/>
      <c r="L431" s="370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</row>
    <row r="432" customFormat="false" ht="12" hidden="false" customHeight="true" outlineLevel="0" collapsed="false">
      <c r="A432" s="383" t="s">
        <v>315</v>
      </c>
      <c r="B432" s="6"/>
      <c r="C432" s="6"/>
      <c r="D432" s="370"/>
      <c r="E432" s="6"/>
      <c r="F432" s="370"/>
      <c r="G432" s="370"/>
      <c r="H432" s="370"/>
      <c r="I432" s="370"/>
      <c r="J432" s="370"/>
      <c r="K432" s="370"/>
      <c r="L432" s="370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</row>
    <row r="433" customFormat="false" ht="12" hidden="false" customHeight="true" outlineLevel="0" collapsed="false">
      <c r="A433" s="383" t="s">
        <v>316</v>
      </c>
      <c r="B433" s="6"/>
      <c r="C433" s="6"/>
      <c r="D433" s="370"/>
      <c r="E433" s="6"/>
      <c r="F433" s="370"/>
      <c r="G433" s="370"/>
      <c r="H433" s="370"/>
      <c r="I433" s="370"/>
      <c r="J433" s="370"/>
      <c r="K433" s="370"/>
      <c r="L433" s="370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</row>
    <row r="434" customFormat="false" ht="12" hidden="false" customHeight="true" outlineLevel="0" collapsed="false">
      <c r="A434" s="383" t="s">
        <v>317</v>
      </c>
      <c r="B434" s="383"/>
      <c r="C434" s="6"/>
      <c r="D434" s="370"/>
      <c r="E434" s="6"/>
      <c r="F434" s="370"/>
      <c r="G434" s="370"/>
      <c r="H434" s="370"/>
      <c r="I434" s="370"/>
      <c r="J434" s="370"/>
      <c r="K434" s="370"/>
      <c r="L434" s="370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</row>
    <row r="435" customFormat="false" ht="12" hidden="false" customHeight="true" outlineLevel="0" collapsed="false">
      <c r="A435" s="383" t="s">
        <v>318</v>
      </c>
      <c r="B435" s="383"/>
      <c r="C435" s="6"/>
      <c r="D435" s="370"/>
      <c r="E435" s="6"/>
      <c r="F435" s="370"/>
      <c r="G435" s="370"/>
      <c r="H435" s="370"/>
      <c r="I435" s="370"/>
      <c r="J435" s="370"/>
      <c r="K435" s="370"/>
      <c r="L435" s="370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</row>
    <row r="436" customFormat="false" ht="12" hidden="false" customHeight="true" outlineLevel="0" collapsed="false">
      <c r="A436" s="6" t="s">
        <v>319</v>
      </c>
      <c r="B436" s="383"/>
      <c r="C436" s="6"/>
      <c r="D436" s="370"/>
      <c r="E436" s="6"/>
      <c r="F436" s="370"/>
      <c r="G436" s="370"/>
      <c r="H436" s="370"/>
      <c r="I436" s="370"/>
      <c r="J436" s="370"/>
      <c r="K436" s="370"/>
      <c r="L436" s="370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</row>
    <row r="437" customFormat="false" ht="12" hidden="false" customHeight="true" outlineLevel="0" collapsed="false">
      <c r="A437" s="6" t="s">
        <v>320</v>
      </c>
      <c r="B437" s="383"/>
      <c r="C437" s="6"/>
      <c r="D437" s="370"/>
      <c r="E437" s="6"/>
      <c r="F437" s="370"/>
      <c r="G437" s="370"/>
      <c r="H437" s="370"/>
      <c r="I437" s="370"/>
      <c r="J437" s="370"/>
      <c r="K437" s="370"/>
      <c r="L437" s="370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</row>
    <row r="438" customFormat="false" ht="12" hidden="false" customHeight="true" outlineLevel="0" collapsed="false">
      <c r="A438" s="6" t="s">
        <v>321</v>
      </c>
      <c r="B438" s="383"/>
      <c r="C438" s="6"/>
      <c r="D438" s="370"/>
      <c r="E438" s="6"/>
      <c r="F438" s="370"/>
      <c r="G438" s="370"/>
      <c r="H438" s="370"/>
      <c r="I438" s="370"/>
      <c r="J438" s="370"/>
      <c r="K438" s="370"/>
      <c r="L438" s="370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</row>
    <row r="439" customFormat="false" ht="12" hidden="false" customHeight="true" outlineLevel="0" collapsed="false">
      <c r="A439" s="6" t="s">
        <v>322</v>
      </c>
      <c r="B439" s="6"/>
      <c r="C439" s="6"/>
      <c r="D439" s="370"/>
      <c r="E439" s="6"/>
      <c r="F439" s="370"/>
      <c r="G439" s="370"/>
      <c r="H439" s="370"/>
      <c r="I439" s="370"/>
      <c r="J439" s="370"/>
      <c r="K439" s="370"/>
      <c r="L439" s="370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</row>
    <row r="440" customFormat="false" ht="12" hidden="false" customHeight="true" outlineLevel="0" collapsed="false">
      <c r="A440" s="6" t="s">
        <v>323</v>
      </c>
      <c r="B440" s="6"/>
      <c r="C440" s="6"/>
      <c r="D440" s="370"/>
      <c r="E440" s="6"/>
      <c r="F440" s="370"/>
      <c r="G440" s="370"/>
      <c r="H440" s="370"/>
      <c r="I440" s="370"/>
      <c r="J440" s="370"/>
      <c r="K440" s="370"/>
      <c r="L440" s="370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</row>
    <row r="441" customFormat="false" ht="12" hidden="false" customHeight="true" outlineLevel="0" collapsed="false">
      <c r="B441" s="6"/>
      <c r="C441" s="370"/>
      <c r="D441" s="370"/>
      <c r="E441" s="370"/>
      <c r="F441" s="370"/>
      <c r="G441" s="370"/>
      <c r="H441" s="370"/>
      <c r="I441" s="370"/>
      <c r="J441" s="370"/>
      <c r="K441" s="370"/>
      <c r="L441" s="370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</row>
    <row r="442" customFormat="false" ht="12" hidden="false" customHeight="true" outlineLevel="0" collapsed="false">
      <c r="B442" s="384"/>
      <c r="C442" s="384"/>
      <c r="D442" s="384"/>
      <c r="E442" s="384"/>
      <c r="F442" s="384"/>
      <c r="G442" s="384"/>
      <c r="H442" s="370"/>
      <c r="I442" s="370"/>
      <c r="J442" s="370"/>
      <c r="K442" s="370"/>
      <c r="L442" s="370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</row>
    <row r="443" customFormat="false" ht="12" hidden="false" customHeight="true" outlineLevel="0" collapsed="false">
      <c r="A443" s="2"/>
      <c r="B443" s="384"/>
      <c r="C443" s="384"/>
      <c r="D443" s="384"/>
      <c r="E443" s="384"/>
      <c r="F443" s="384"/>
      <c r="G443" s="384"/>
      <c r="H443" s="370"/>
      <c r="I443" s="370"/>
      <c r="J443" s="370"/>
      <c r="K443" s="370"/>
      <c r="L443" s="370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</row>
  </sheetData>
  <sheetProtection sheet="true" password="cf7a" selectLockedCells="true"/>
  <mergeCells count="1883">
    <mergeCell ref="AT5:DS5"/>
    <mergeCell ref="EC6:ES6"/>
    <mergeCell ref="BK7:BM7"/>
    <mergeCell ref="BN7:CH7"/>
    <mergeCell ref="CI7:CK7"/>
    <mergeCell ref="EC7:ES7"/>
    <mergeCell ref="EC8:EH8"/>
    <mergeCell ref="EI8:EN8"/>
    <mergeCell ref="EO8:ES8"/>
    <mergeCell ref="BA9:DJ9"/>
    <mergeCell ref="EC9:ES9"/>
    <mergeCell ref="EC10:ES10"/>
    <mergeCell ref="BE11:DJ11"/>
    <mergeCell ref="EC11:ES11"/>
    <mergeCell ref="EC12:EJ13"/>
    <mergeCell ref="EK12:ES13"/>
    <mergeCell ref="CI13:DJ13"/>
    <mergeCell ref="BH14:BQ14"/>
    <mergeCell ref="EC14:ES14"/>
    <mergeCell ref="A17:FD17"/>
    <mergeCell ref="A19:R21"/>
    <mergeCell ref="S19:AC21"/>
    <mergeCell ref="AD19:AP21"/>
    <mergeCell ref="AQ19:BL20"/>
    <mergeCell ref="BM19:EK19"/>
    <mergeCell ref="EL19:FG20"/>
    <mergeCell ref="BM20:BW21"/>
    <mergeCell ref="BX20:CS20"/>
    <mergeCell ref="CT20:DD21"/>
    <mergeCell ref="DE20:DO21"/>
    <mergeCell ref="DP20:EK20"/>
    <mergeCell ref="AQ21:BA21"/>
    <mergeCell ref="BB21:BL21"/>
    <mergeCell ref="BX21:CH21"/>
    <mergeCell ref="CI21:CS21"/>
    <mergeCell ref="DP21:DZ21"/>
    <mergeCell ref="EA21:EK21"/>
    <mergeCell ref="EL21:EV21"/>
    <mergeCell ref="EW21:FG21"/>
    <mergeCell ref="A22:R22"/>
    <mergeCell ref="S22:AC22"/>
    <mergeCell ref="AD22:AP22"/>
    <mergeCell ref="AQ22:BA22"/>
    <mergeCell ref="BB22:BL22"/>
    <mergeCell ref="BM22:BW22"/>
    <mergeCell ref="BX22:CH22"/>
    <mergeCell ref="CI22:CS22"/>
    <mergeCell ref="CT22:DD22"/>
    <mergeCell ref="DE22:DO22"/>
    <mergeCell ref="DP22:DZ22"/>
    <mergeCell ref="EA22:EK22"/>
    <mergeCell ref="EL22:EV22"/>
    <mergeCell ref="EW22:FG22"/>
    <mergeCell ref="A23:R24"/>
    <mergeCell ref="S23:AC23"/>
    <mergeCell ref="AD23:AP23"/>
    <mergeCell ref="AQ23:BA23"/>
    <mergeCell ref="BB23:BL23"/>
    <mergeCell ref="BM23:BW23"/>
    <mergeCell ref="BX23:CH23"/>
    <mergeCell ref="CI23:CS23"/>
    <mergeCell ref="CT23:DD23"/>
    <mergeCell ref="DE23:DO23"/>
    <mergeCell ref="DP23:DZ23"/>
    <mergeCell ref="EA23:EK23"/>
    <mergeCell ref="EL23:EV23"/>
    <mergeCell ref="EW23:FG23"/>
    <mergeCell ref="S24:AC24"/>
    <mergeCell ref="AD24:AP24"/>
    <mergeCell ref="AQ24:BA24"/>
    <mergeCell ref="BB24:BL24"/>
    <mergeCell ref="BM24:BW24"/>
    <mergeCell ref="BX24:CH24"/>
    <mergeCell ref="CI24:CS24"/>
    <mergeCell ref="CT24:DD24"/>
    <mergeCell ref="DE24:DO24"/>
    <mergeCell ref="DP24:DZ24"/>
    <mergeCell ref="EA24:EK24"/>
    <mergeCell ref="EL24:EV24"/>
    <mergeCell ref="EW24:FG24"/>
    <mergeCell ref="A26:EK26"/>
    <mergeCell ref="A28:AC28"/>
    <mergeCell ref="AD28:AP28"/>
    <mergeCell ref="AQ28:BW28"/>
    <mergeCell ref="BX28:DD28"/>
    <mergeCell ref="DE28:EK28"/>
    <mergeCell ref="A29:AC29"/>
    <mergeCell ref="AD29:AP29"/>
    <mergeCell ref="AQ29:BW29"/>
    <mergeCell ref="BX29:DD29"/>
    <mergeCell ref="DE29:EK29"/>
    <mergeCell ref="A30:AC30"/>
    <mergeCell ref="AD30:AP30"/>
    <mergeCell ref="AQ30:BW30"/>
    <mergeCell ref="BX30:DD30"/>
    <mergeCell ref="DE30:EK30"/>
    <mergeCell ref="A32:EK32"/>
    <mergeCell ref="A34:AC34"/>
    <mergeCell ref="AD34:AP34"/>
    <mergeCell ref="AQ34:BW34"/>
    <mergeCell ref="BX34:DD34"/>
    <mergeCell ref="DE34:EK34"/>
    <mergeCell ref="A35:AC35"/>
    <mergeCell ref="AD35:AP35"/>
    <mergeCell ref="AQ35:BW35"/>
    <mergeCell ref="BX35:DD35"/>
    <mergeCell ref="DE35:EK35"/>
    <mergeCell ref="A36:AC36"/>
    <mergeCell ref="AD36:AP36"/>
    <mergeCell ref="AQ36:BW36"/>
    <mergeCell ref="BX36:DD36"/>
    <mergeCell ref="DE36:EK36"/>
    <mergeCell ref="A41:FI41"/>
    <mergeCell ref="A43:S45"/>
    <mergeCell ref="T43:AD45"/>
    <mergeCell ref="AE43:AQ45"/>
    <mergeCell ref="AR43:BX43"/>
    <mergeCell ref="BY43:EF43"/>
    <mergeCell ref="EG43:FJ43"/>
    <mergeCell ref="AR44:BH45"/>
    <mergeCell ref="BI44:BX45"/>
    <mergeCell ref="BY44:CM45"/>
    <mergeCell ref="CN44:DQ44"/>
    <mergeCell ref="DR44:EF45"/>
    <mergeCell ref="EG44:EU45"/>
    <mergeCell ref="EV44:FJ45"/>
    <mergeCell ref="CN45:DB45"/>
    <mergeCell ref="DC45:DQ45"/>
    <mergeCell ref="A46:S46"/>
    <mergeCell ref="T46:AD46"/>
    <mergeCell ref="AE46:AQ46"/>
    <mergeCell ref="AR46:BH46"/>
    <mergeCell ref="BI46:BX46"/>
    <mergeCell ref="BY46:CM46"/>
    <mergeCell ref="CN46:DB46"/>
    <mergeCell ref="DC46:DQ46"/>
    <mergeCell ref="DR46:EF46"/>
    <mergeCell ref="EG46:EU46"/>
    <mergeCell ref="EV46:FJ46"/>
    <mergeCell ref="A47:S48"/>
    <mergeCell ref="T47:AD47"/>
    <mergeCell ref="AE47:AQ47"/>
    <mergeCell ref="AR47:BH47"/>
    <mergeCell ref="BI47:BX47"/>
    <mergeCell ref="BY47:CM47"/>
    <mergeCell ref="CN47:DB47"/>
    <mergeCell ref="DC47:DQ47"/>
    <mergeCell ref="DR47:EF47"/>
    <mergeCell ref="EG47:EU47"/>
    <mergeCell ref="EV47:FJ47"/>
    <mergeCell ref="T48:AD48"/>
    <mergeCell ref="AE48:AQ48"/>
    <mergeCell ref="AR48:BH48"/>
    <mergeCell ref="BI48:BX48"/>
    <mergeCell ref="BY48:CM48"/>
    <mergeCell ref="CN48:DB48"/>
    <mergeCell ref="DC48:DQ48"/>
    <mergeCell ref="DR48:EF48"/>
    <mergeCell ref="EG48:EU48"/>
    <mergeCell ref="EV48:FJ48"/>
    <mergeCell ref="A52:FK52"/>
    <mergeCell ref="A54:AH55"/>
    <mergeCell ref="AI54:AU55"/>
    <mergeCell ref="AV54:BH55"/>
    <mergeCell ref="BI54:BX55"/>
    <mergeCell ref="BY54:EU54"/>
    <mergeCell ref="EV54:FK55"/>
    <mergeCell ref="BY55:CW55"/>
    <mergeCell ref="CX55:DV55"/>
    <mergeCell ref="DW55:EU55"/>
    <mergeCell ref="A56:AH56"/>
    <mergeCell ref="AI56:AU56"/>
    <mergeCell ref="AV56:BH56"/>
    <mergeCell ref="BI56:BX56"/>
    <mergeCell ref="BY56:CW56"/>
    <mergeCell ref="CX56:DV56"/>
    <mergeCell ref="DW56:EU56"/>
    <mergeCell ref="EV56:FK56"/>
    <mergeCell ref="A57:AH58"/>
    <mergeCell ref="AI57:AU57"/>
    <mergeCell ref="AV57:BH57"/>
    <mergeCell ref="BI57:BX57"/>
    <mergeCell ref="BY57:CW57"/>
    <mergeCell ref="CX57:DV57"/>
    <mergeCell ref="DW57:EU57"/>
    <mergeCell ref="EV57:FK57"/>
    <mergeCell ref="AI58:AU58"/>
    <mergeCell ref="AV58:BH58"/>
    <mergeCell ref="BI58:BX58"/>
    <mergeCell ref="BY58:CW58"/>
    <mergeCell ref="CX58:DV58"/>
    <mergeCell ref="DW58:EU58"/>
    <mergeCell ref="EV58:FK58"/>
    <mergeCell ref="A59:AH60"/>
    <mergeCell ref="AI59:AU59"/>
    <mergeCell ref="AV59:BH59"/>
    <mergeCell ref="BI59:BX59"/>
    <mergeCell ref="BY59:CW59"/>
    <mergeCell ref="CX59:DV59"/>
    <mergeCell ref="DW59:EU59"/>
    <mergeCell ref="EV59:FK59"/>
    <mergeCell ref="AI60:AU60"/>
    <mergeCell ref="AV60:BH60"/>
    <mergeCell ref="BI60:BX60"/>
    <mergeCell ref="BY60:CW60"/>
    <mergeCell ref="CX60:DV60"/>
    <mergeCell ref="DW60:EU60"/>
    <mergeCell ref="EV60:FK60"/>
    <mergeCell ref="B71:EV71"/>
    <mergeCell ref="B73:S75"/>
    <mergeCell ref="T73:AE75"/>
    <mergeCell ref="AF73:AR75"/>
    <mergeCell ref="AS73:BP74"/>
    <mergeCell ref="BQ73:EJ73"/>
    <mergeCell ref="EK73:FH73"/>
    <mergeCell ref="BQ74:CB75"/>
    <mergeCell ref="CC74:CZ74"/>
    <mergeCell ref="DA74:DL75"/>
    <mergeCell ref="DM74:EJ74"/>
    <mergeCell ref="EK74:EV75"/>
    <mergeCell ref="EW74:FH75"/>
    <mergeCell ref="AS75:BD75"/>
    <mergeCell ref="BE75:BP75"/>
    <mergeCell ref="CC75:CN75"/>
    <mergeCell ref="CO75:CZ75"/>
    <mergeCell ref="DM75:DX75"/>
    <mergeCell ref="DY75:EJ75"/>
    <mergeCell ref="B76:S76"/>
    <mergeCell ref="T76:AE76"/>
    <mergeCell ref="AF76:AR76"/>
    <mergeCell ref="AS76:BD76"/>
    <mergeCell ref="BE76:BP76"/>
    <mergeCell ref="BQ76:CB76"/>
    <mergeCell ref="CC76:CN76"/>
    <mergeCell ref="CO76:CZ76"/>
    <mergeCell ref="DA76:DL76"/>
    <mergeCell ref="DM76:DX76"/>
    <mergeCell ref="DY76:EJ76"/>
    <mergeCell ref="EK76:EV76"/>
    <mergeCell ref="EW76:FH76"/>
    <mergeCell ref="B77:S78"/>
    <mergeCell ref="T77:AE77"/>
    <mergeCell ref="AF77:AR77"/>
    <mergeCell ref="AS77:BD77"/>
    <mergeCell ref="BE77:BP77"/>
    <mergeCell ref="BQ77:CB77"/>
    <mergeCell ref="CC77:CN77"/>
    <mergeCell ref="CO77:CZ77"/>
    <mergeCell ref="DA77:DL77"/>
    <mergeCell ref="DM77:DX77"/>
    <mergeCell ref="DY77:EJ77"/>
    <mergeCell ref="EK77:EV77"/>
    <mergeCell ref="EW77:FH77"/>
    <mergeCell ref="T78:AE78"/>
    <mergeCell ref="AF78:AR78"/>
    <mergeCell ref="AS78:BD78"/>
    <mergeCell ref="BE78:BP78"/>
    <mergeCell ref="BQ78:CB78"/>
    <mergeCell ref="CC78:CN78"/>
    <mergeCell ref="CO78:CZ78"/>
    <mergeCell ref="DA78:DL78"/>
    <mergeCell ref="DM78:DX78"/>
    <mergeCell ref="DY78:EJ78"/>
    <mergeCell ref="EK78:EV78"/>
    <mergeCell ref="EW78:FH78"/>
    <mergeCell ref="B79:S80"/>
    <mergeCell ref="T79:AE79"/>
    <mergeCell ref="AF79:AR79"/>
    <mergeCell ref="AS79:BD79"/>
    <mergeCell ref="BE79:BP79"/>
    <mergeCell ref="BQ79:CB79"/>
    <mergeCell ref="CC79:CN79"/>
    <mergeCell ref="CO79:CZ79"/>
    <mergeCell ref="DA79:DL79"/>
    <mergeCell ref="DM79:DX79"/>
    <mergeCell ref="DY79:EJ79"/>
    <mergeCell ref="EK79:EV79"/>
    <mergeCell ref="EW79:FH79"/>
    <mergeCell ref="T80:AE80"/>
    <mergeCell ref="AF80:AR80"/>
    <mergeCell ref="AS80:BD80"/>
    <mergeCell ref="BE80:BP80"/>
    <mergeCell ref="BQ80:CB80"/>
    <mergeCell ref="CC80:CN80"/>
    <mergeCell ref="CO80:CZ80"/>
    <mergeCell ref="DA80:DL80"/>
    <mergeCell ref="DM80:DX80"/>
    <mergeCell ref="DY80:EJ80"/>
    <mergeCell ref="EK80:EV80"/>
    <mergeCell ref="EW80:FH80"/>
    <mergeCell ref="B81:S82"/>
    <mergeCell ref="T81:AE81"/>
    <mergeCell ref="AF81:AR81"/>
    <mergeCell ref="AS81:BD81"/>
    <mergeCell ref="BE81:BP81"/>
    <mergeCell ref="BQ81:CB81"/>
    <mergeCell ref="CC81:CN81"/>
    <mergeCell ref="CO81:CZ81"/>
    <mergeCell ref="DA81:DL81"/>
    <mergeCell ref="DM81:DX81"/>
    <mergeCell ref="DY81:EJ81"/>
    <mergeCell ref="EK81:EV81"/>
    <mergeCell ref="EW81:FH81"/>
    <mergeCell ref="T82:AE82"/>
    <mergeCell ref="AF82:AR82"/>
    <mergeCell ref="AS82:BD82"/>
    <mergeCell ref="BE82:BP82"/>
    <mergeCell ref="BQ82:CB82"/>
    <mergeCell ref="CC82:CN82"/>
    <mergeCell ref="CO82:CZ82"/>
    <mergeCell ref="DA82:DL82"/>
    <mergeCell ref="DM82:DX82"/>
    <mergeCell ref="DY82:EJ82"/>
    <mergeCell ref="EK82:EV82"/>
    <mergeCell ref="EW82:FH82"/>
    <mergeCell ref="B83:S84"/>
    <mergeCell ref="T83:AE83"/>
    <mergeCell ref="AF83:AR83"/>
    <mergeCell ref="AS83:BD83"/>
    <mergeCell ref="BE83:BP83"/>
    <mergeCell ref="BQ83:CB83"/>
    <mergeCell ref="CC83:CN83"/>
    <mergeCell ref="CO83:CZ83"/>
    <mergeCell ref="DA83:DL83"/>
    <mergeCell ref="DM83:DX83"/>
    <mergeCell ref="DY83:EJ83"/>
    <mergeCell ref="EK83:EV83"/>
    <mergeCell ref="EW83:FH83"/>
    <mergeCell ref="T84:AE84"/>
    <mergeCell ref="AF84:AR84"/>
    <mergeCell ref="AS84:BD84"/>
    <mergeCell ref="BE84:BP84"/>
    <mergeCell ref="BQ84:CB84"/>
    <mergeCell ref="CC84:CN84"/>
    <mergeCell ref="CO84:CZ84"/>
    <mergeCell ref="DA84:DL84"/>
    <mergeCell ref="DM84:DX84"/>
    <mergeCell ref="DY84:EJ84"/>
    <mergeCell ref="EK84:EV84"/>
    <mergeCell ref="EW84:FH84"/>
    <mergeCell ref="B85:S86"/>
    <mergeCell ref="T85:AE85"/>
    <mergeCell ref="AF85:AR85"/>
    <mergeCell ref="AS85:BD85"/>
    <mergeCell ref="BE85:BP85"/>
    <mergeCell ref="BQ85:CB85"/>
    <mergeCell ref="CC85:CN85"/>
    <mergeCell ref="CO85:CZ85"/>
    <mergeCell ref="DA85:DL85"/>
    <mergeCell ref="DM85:DX85"/>
    <mergeCell ref="DY85:EJ85"/>
    <mergeCell ref="EK85:EV85"/>
    <mergeCell ref="EW85:FH85"/>
    <mergeCell ref="T86:AE86"/>
    <mergeCell ref="AF86:AR86"/>
    <mergeCell ref="AS86:BD86"/>
    <mergeCell ref="BE86:BP86"/>
    <mergeCell ref="BQ86:CB86"/>
    <mergeCell ref="CC86:CN86"/>
    <mergeCell ref="CO86:CZ86"/>
    <mergeCell ref="DA86:DL86"/>
    <mergeCell ref="DM86:DX86"/>
    <mergeCell ref="DY86:EJ86"/>
    <mergeCell ref="EK86:EV86"/>
    <mergeCell ref="EW86:FH86"/>
    <mergeCell ref="B87:S89"/>
    <mergeCell ref="T87:AE88"/>
    <mergeCell ref="AF87:AR88"/>
    <mergeCell ref="AS87:BD88"/>
    <mergeCell ref="BE87:BP88"/>
    <mergeCell ref="BQ87:CB88"/>
    <mergeCell ref="CC87:CN88"/>
    <mergeCell ref="CO87:CZ88"/>
    <mergeCell ref="DA87:DL88"/>
    <mergeCell ref="DM87:DX88"/>
    <mergeCell ref="DY87:EJ88"/>
    <mergeCell ref="EK87:EV88"/>
    <mergeCell ref="EW87:FH88"/>
    <mergeCell ref="T89:AE89"/>
    <mergeCell ref="AF89:AR89"/>
    <mergeCell ref="AS89:BD89"/>
    <mergeCell ref="BE89:BP89"/>
    <mergeCell ref="BQ89:CB89"/>
    <mergeCell ref="CC89:CN89"/>
    <mergeCell ref="CO89:CZ89"/>
    <mergeCell ref="DA89:DL89"/>
    <mergeCell ref="DM89:DX89"/>
    <mergeCell ref="DY89:EJ89"/>
    <mergeCell ref="EK89:EV89"/>
    <mergeCell ref="EW89:FH89"/>
    <mergeCell ref="B90:S91"/>
    <mergeCell ref="T90:AE90"/>
    <mergeCell ref="AF90:AR90"/>
    <mergeCell ref="AS90:BD90"/>
    <mergeCell ref="BE90:BP90"/>
    <mergeCell ref="BQ90:CB90"/>
    <mergeCell ref="CC90:CN90"/>
    <mergeCell ref="CO90:CZ90"/>
    <mergeCell ref="DA90:DL90"/>
    <mergeCell ref="DM90:DX90"/>
    <mergeCell ref="DY90:EJ90"/>
    <mergeCell ref="EK90:EV90"/>
    <mergeCell ref="EW90:FH90"/>
    <mergeCell ref="T91:AE91"/>
    <mergeCell ref="AF91:AR91"/>
    <mergeCell ref="AS91:BD91"/>
    <mergeCell ref="BE91:BP91"/>
    <mergeCell ref="BQ91:CB91"/>
    <mergeCell ref="CC91:CN91"/>
    <mergeCell ref="CO91:CZ91"/>
    <mergeCell ref="DA91:DL91"/>
    <mergeCell ref="DM91:DX91"/>
    <mergeCell ref="DY91:EJ91"/>
    <mergeCell ref="EK91:EV91"/>
    <mergeCell ref="EW91:FH91"/>
    <mergeCell ref="B92:S93"/>
    <mergeCell ref="T92:AE92"/>
    <mergeCell ref="AF92:AR92"/>
    <mergeCell ref="AS92:BD92"/>
    <mergeCell ref="BE92:BP92"/>
    <mergeCell ref="BQ92:CB92"/>
    <mergeCell ref="CC92:CN92"/>
    <mergeCell ref="CO92:CZ92"/>
    <mergeCell ref="DA92:DL92"/>
    <mergeCell ref="DM92:DX92"/>
    <mergeCell ref="DY92:EJ92"/>
    <mergeCell ref="EK92:EV92"/>
    <mergeCell ref="EW92:FH92"/>
    <mergeCell ref="T93:AE93"/>
    <mergeCell ref="AF93:AR93"/>
    <mergeCell ref="AS93:BD93"/>
    <mergeCell ref="BE93:BP93"/>
    <mergeCell ref="BQ93:CB93"/>
    <mergeCell ref="CC93:CN93"/>
    <mergeCell ref="CO93:CZ93"/>
    <mergeCell ref="DA93:DL93"/>
    <mergeCell ref="DM93:DX93"/>
    <mergeCell ref="DY93:EJ93"/>
    <mergeCell ref="EK93:EV93"/>
    <mergeCell ref="EW93:FH93"/>
    <mergeCell ref="B94:S95"/>
    <mergeCell ref="T94:AE94"/>
    <mergeCell ref="AF94:AR94"/>
    <mergeCell ref="AS94:BD94"/>
    <mergeCell ref="BE94:BP94"/>
    <mergeCell ref="BQ94:CB94"/>
    <mergeCell ref="CC94:CN94"/>
    <mergeCell ref="CO94:CZ94"/>
    <mergeCell ref="DA94:DL94"/>
    <mergeCell ref="DM94:DX94"/>
    <mergeCell ref="DY94:EJ94"/>
    <mergeCell ref="EK94:EV94"/>
    <mergeCell ref="EW94:FH94"/>
    <mergeCell ref="T95:AE95"/>
    <mergeCell ref="AF95:AR95"/>
    <mergeCell ref="AS95:BD95"/>
    <mergeCell ref="BE95:BP95"/>
    <mergeCell ref="BQ95:CB95"/>
    <mergeCell ref="CC95:CN95"/>
    <mergeCell ref="CO95:CZ95"/>
    <mergeCell ref="DA95:DL95"/>
    <mergeCell ref="DM95:DX95"/>
    <mergeCell ref="DY95:EJ95"/>
    <mergeCell ref="EK95:EV95"/>
    <mergeCell ref="EW95:FH95"/>
    <mergeCell ref="B96:S97"/>
    <mergeCell ref="T96:AE96"/>
    <mergeCell ref="AF96:AR96"/>
    <mergeCell ref="AS96:BD96"/>
    <mergeCell ref="BE96:BP96"/>
    <mergeCell ref="BQ96:CB96"/>
    <mergeCell ref="CC96:CN96"/>
    <mergeCell ref="CO96:CZ96"/>
    <mergeCell ref="DA96:DL96"/>
    <mergeCell ref="DM96:DX96"/>
    <mergeCell ref="DY96:EJ96"/>
    <mergeCell ref="EK96:EV96"/>
    <mergeCell ref="EW96:FH96"/>
    <mergeCell ref="T97:AE97"/>
    <mergeCell ref="AF97:AR97"/>
    <mergeCell ref="AS97:BD97"/>
    <mergeCell ref="BE97:BP97"/>
    <mergeCell ref="BQ97:CB97"/>
    <mergeCell ref="CC97:CN97"/>
    <mergeCell ref="CO97:CZ97"/>
    <mergeCell ref="DA97:DL97"/>
    <mergeCell ref="DM97:DX97"/>
    <mergeCell ref="DY97:EJ97"/>
    <mergeCell ref="EK97:EV97"/>
    <mergeCell ref="EW97:FH97"/>
    <mergeCell ref="B98:S99"/>
    <mergeCell ref="T98:AE98"/>
    <mergeCell ref="AF98:AR98"/>
    <mergeCell ref="AS98:BD98"/>
    <mergeCell ref="BE98:BP98"/>
    <mergeCell ref="BQ98:CB98"/>
    <mergeCell ref="CC98:CN98"/>
    <mergeCell ref="CO98:CZ98"/>
    <mergeCell ref="DA98:DL98"/>
    <mergeCell ref="DM98:DX98"/>
    <mergeCell ref="DY98:EJ98"/>
    <mergeCell ref="EK98:EV98"/>
    <mergeCell ref="EW98:FH98"/>
    <mergeCell ref="T99:AE99"/>
    <mergeCell ref="AF99:AR99"/>
    <mergeCell ref="AS99:BD99"/>
    <mergeCell ref="BE99:BP99"/>
    <mergeCell ref="BQ99:CB99"/>
    <mergeCell ref="CC99:CN99"/>
    <mergeCell ref="CO99:CZ99"/>
    <mergeCell ref="DA99:DL99"/>
    <mergeCell ref="DM99:DX99"/>
    <mergeCell ref="DY99:EJ99"/>
    <mergeCell ref="EK99:EV99"/>
    <mergeCell ref="EW99:FH99"/>
    <mergeCell ref="B100:S101"/>
    <mergeCell ref="T100:AE100"/>
    <mergeCell ref="AF100:AR100"/>
    <mergeCell ref="AS100:BD100"/>
    <mergeCell ref="BE100:BP100"/>
    <mergeCell ref="BQ100:CB100"/>
    <mergeCell ref="CC100:CN100"/>
    <mergeCell ref="CO100:CZ100"/>
    <mergeCell ref="DA100:DL100"/>
    <mergeCell ref="DM100:DX100"/>
    <mergeCell ref="DY100:EJ100"/>
    <mergeCell ref="EK100:EV100"/>
    <mergeCell ref="EW100:FH100"/>
    <mergeCell ref="T101:AE101"/>
    <mergeCell ref="AF101:AR101"/>
    <mergeCell ref="AS101:BD101"/>
    <mergeCell ref="BE101:BP101"/>
    <mergeCell ref="BQ101:CB101"/>
    <mergeCell ref="CC101:CN101"/>
    <mergeCell ref="CO101:CZ101"/>
    <mergeCell ref="DA101:DL101"/>
    <mergeCell ref="DM101:DX101"/>
    <mergeCell ref="DY101:EJ101"/>
    <mergeCell ref="EK101:EV101"/>
    <mergeCell ref="EW101:FH101"/>
    <mergeCell ref="B102:S104"/>
    <mergeCell ref="T102:AE103"/>
    <mergeCell ref="AF102:AR103"/>
    <mergeCell ref="AS102:BD103"/>
    <mergeCell ref="BE102:BP103"/>
    <mergeCell ref="BQ102:CB103"/>
    <mergeCell ref="CC102:CN103"/>
    <mergeCell ref="CO102:CZ103"/>
    <mergeCell ref="DA102:DL103"/>
    <mergeCell ref="DM102:DX103"/>
    <mergeCell ref="DY102:EJ103"/>
    <mergeCell ref="EK102:EV103"/>
    <mergeCell ref="EW102:FH103"/>
    <mergeCell ref="T104:AE104"/>
    <mergeCell ref="AF104:AR104"/>
    <mergeCell ref="AS104:BD104"/>
    <mergeCell ref="BE104:BP104"/>
    <mergeCell ref="BQ104:CB104"/>
    <mergeCell ref="CC104:CN104"/>
    <mergeCell ref="CO104:CZ104"/>
    <mergeCell ref="DA104:DL104"/>
    <mergeCell ref="DM104:DX104"/>
    <mergeCell ref="DY104:EJ104"/>
    <mergeCell ref="EK104:EV104"/>
    <mergeCell ref="EW104:FH104"/>
    <mergeCell ref="B105:S106"/>
    <mergeCell ref="T105:AE105"/>
    <mergeCell ref="AF105:AR105"/>
    <mergeCell ref="AS105:BD105"/>
    <mergeCell ref="BE105:BP105"/>
    <mergeCell ref="BQ105:CB105"/>
    <mergeCell ref="CC105:CN105"/>
    <mergeCell ref="CO105:CZ105"/>
    <mergeCell ref="DA105:DL105"/>
    <mergeCell ref="DM105:DX105"/>
    <mergeCell ref="DY105:EJ105"/>
    <mergeCell ref="EK105:EV105"/>
    <mergeCell ref="EW105:FH105"/>
    <mergeCell ref="T106:AE106"/>
    <mergeCell ref="AF106:AR106"/>
    <mergeCell ref="AS106:BD106"/>
    <mergeCell ref="BE106:BP106"/>
    <mergeCell ref="BQ106:CB106"/>
    <mergeCell ref="CC106:CN106"/>
    <mergeCell ref="CO106:CZ106"/>
    <mergeCell ref="DA106:DL106"/>
    <mergeCell ref="DM106:DX106"/>
    <mergeCell ref="DY106:EJ106"/>
    <mergeCell ref="EK106:EV106"/>
    <mergeCell ref="EW106:FH106"/>
    <mergeCell ref="B113:ET113"/>
    <mergeCell ref="B115:AN116"/>
    <mergeCell ref="AO115:BA116"/>
    <mergeCell ref="BB115:BN116"/>
    <mergeCell ref="BO115:CD116"/>
    <mergeCell ref="CE115:ER115"/>
    <mergeCell ref="ES115:FH116"/>
    <mergeCell ref="CE116:CX116"/>
    <mergeCell ref="CY116:DR116"/>
    <mergeCell ref="DS116:ER116"/>
    <mergeCell ref="B117:AN117"/>
    <mergeCell ref="AO117:BA117"/>
    <mergeCell ref="BB117:BN117"/>
    <mergeCell ref="BO117:CD117"/>
    <mergeCell ref="CE117:CX117"/>
    <mergeCell ref="CY117:DR117"/>
    <mergeCell ref="DS117:ER117"/>
    <mergeCell ref="ES117:FH117"/>
    <mergeCell ref="B118:AN119"/>
    <mergeCell ref="AO118:BA118"/>
    <mergeCell ref="BB118:BN118"/>
    <mergeCell ref="BO118:CD118"/>
    <mergeCell ref="CE118:CX118"/>
    <mergeCell ref="CY118:DR118"/>
    <mergeCell ref="DS118:ER118"/>
    <mergeCell ref="ES118:FH118"/>
    <mergeCell ref="AO119:BA119"/>
    <mergeCell ref="BB119:BN119"/>
    <mergeCell ref="BO119:CD119"/>
    <mergeCell ref="CE119:CX119"/>
    <mergeCell ref="CY119:DR119"/>
    <mergeCell ref="DS119:ER119"/>
    <mergeCell ref="ES119:FH119"/>
    <mergeCell ref="B122:EQ122"/>
    <mergeCell ref="B123:EQ123"/>
    <mergeCell ref="B125:AN125"/>
    <mergeCell ref="AO125:BA125"/>
    <mergeCell ref="BB125:CX125"/>
    <mergeCell ref="CY125:ER125"/>
    <mergeCell ref="B126:AN126"/>
    <mergeCell ref="AO126:BA126"/>
    <mergeCell ref="BB126:CX126"/>
    <mergeCell ref="CY126:ER126"/>
    <mergeCell ref="B127:AN127"/>
    <mergeCell ref="AO127:BA127"/>
    <mergeCell ref="BB127:CX127"/>
    <mergeCell ref="CY127:ER127"/>
    <mergeCell ref="B128:AN128"/>
    <mergeCell ref="AO128:BA129"/>
    <mergeCell ref="BB128:CX129"/>
    <mergeCell ref="CY128:ER129"/>
    <mergeCell ref="B129:AN129"/>
    <mergeCell ref="B130:AN130"/>
    <mergeCell ref="AO130:BA130"/>
    <mergeCell ref="BB130:CX130"/>
    <mergeCell ref="CY130:ER130"/>
    <mergeCell ref="B131:AN131"/>
    <mergeCell ref="AO131:BA131"/>
    <mergeCell ref="BB131:CX131"/>
    <mergeCell ref="CY131:ER131"/>
    <mergeCell ref="B132:AN132"/>
    <mergeCell ref="AO132:BA132"/>
    <mergeCell ref="BB132:CX132"/>
    <mergeCell ref="CY132:ER132"/>
    <mergeCell ref="B133:AN133"/>
    <mergeCell ref="AO133:BA133"/>
    <mergeCell ref="BB133:CX133"/>
    <mergeCell ref="CY133:ER133"/>
    <mergeCell ref="B134:AN134"/>
    <mergeCell ref="AO134:BA134"/>
    <mergeCell ref="BB134:CX134"/>
    <mergeCell ref="CY134:ER134"/>
    <mergeCell ref="B135:AN135"/>
    <mergeCell ref="AO135:BA135"/>
    <mergeCell ref="BB135:CX135"/>
    <mergeCell ref="CY135:ER135"/>
    <mergeCell ref="B136:AN136"/>
    <mergeCell ref="AO136:BA137"/>
    <mergeCell ref="BB136:CX137"/>
    <mergeCell ref="CY136:ER137"/>
    <mergeCell ref="B137:AN137"/>
    <mergeCell ref="B138:AN138"/>
    <mergeCell ref="AO138:BA138"/>
    <mergeCell ref="BB138:CX138"/>
    <mergeCell ref="CY138:ER138"/>
    <mergeCell ref="B139:AN139"/>
    <mergeCell ref="AO139:BA139"/>
    <mergeCell ref="BB139:CX139"/>
    <mergeCell ref="CY139:ER139"/>
    <mergeCell ref="B140:AN140"/>
    <mergeCell ref="AO140:BA140"/>
    <mergeCell ref="BB140:CX140"/>
    <mergeCell ref="CY140:ER140"/>
    <mergeCell ref="B141:AN141"/>
    <mergeCell ref="AO141:BA141"/>
    <mergeCell ref="BB141:CX141"/>
    <mergeCell ref="CY141:ER141"/>
    <mergeCell ref="B142:AN142"/>
    <mergeCell ref="AO142:BA142"/>
    <mergeCell ref="BB142:CX142"/>
    <mergeCell ref="CY142:ER142"/>
    <mergeCell ref="B153:EI153"/>
    <mergeCell ref="B155:AN155"/>
    <mergeCell ref="AO155:BB155"/>
    <mergeCell ref="BC155:CE155"/>
    <mergeCell ref="CF155:DG155"/>
    <mergeCell ref="DH155:EI155"/>
    <mergeCell ref="B156:AN156"/>
    <mergeCell ref="AO156:BB156"/>
    <mergeCell ref="BC156:CE156"/>
    <mergeCell ref="CF156:DG156"/>
    <mergeCell ref="DH156:EI156"/>
    <mergeCell ref="B157:AN157"/>
    <mergeCell ref="AO157:BB157"/>
    <mergeCell ref="BC157:CE157"/>
    <mergeCell ref="CF157:DG157"/>
    <mergeCell ref="DH157:EI157"/>
    <mergeCell ref="B158:AN158"/>
    <mergeCell ref="AO158:BB158"/>
    <mergeCell ref="BC158:CE158"/>
    <mergeCell ref="CF158:DG158"/>
    <mergeCell ref="DH158:EI158"/>
    <mergeCell ref="B159:AN159"/>
    <mergeCell ref="AO159:BB159"/>
    <mergeCell ref="BC159:CE159"/>
    <mergeCell ref="CF159:DG159"/>
    <mergeCell ref="DH159:EI159"/>
    <mergeCell ref="B160:AN160"/>
    <mergeCell ref="AO160:BB160"/>
    <mergeCell ref="BC160:CE160"/>
    <mergeCell ref="CF160:DG160"/>
    <mergeCell ref="DH160:EI160"/>
    <mergeCell ref="B161:AN161"/>
    <mergeCell ref="AO161:BB161"/>
    <mergeCell ref="BC161:CE161"/>
    <mergeCell ref="CF161:DG161"/>
    <mergeCell ref="DH161:EI161"/>
    <mergeCell ref="B162:AN162"/>
    <mergeCell ref="AO162:BB162"/>
    <mergeCell ref="BC162:CE162"/>
    <mergeCell ref="CF162:DG162"/>
    <mergeCell ref="DH162:EI162"/>
    <mergeCell ref="B163:AN163"/>
    <mergeCell ref="AO163:BB163"/>
    <mergeCell ref="BC163:CE163"/>
    <mergeCell ref="CF163:DG163"/>
    <mergeCell ref="DH163:EI163"/>
    <mergeCell ref="B176:FM176"/>
    <mergeCell ref="B177:FM177"/>
    <mergeCell ref="B179:Y181"/>
    <mergeCell ref="Z179:AF181"/>
    <mergeCell ref="AG179:AS181"/>
    <mergeCell ref="AT179:BT179"/>
    <mergeCell ref="BU179:EL179"/>
    <mergeCell ref="EM179:FL179"/>
    <mergeCell ref="AT180:BH181"/>
    <mergeCell ref="BI180:BT181"/>
    <mergeCell ref="BU180:CF181"/>
    <mergeCell ref="CG180:DG180"/>
    <mergeCell ref="DH180:DY181"/>
    <mergeCell ref="DZ180:EL181"/>
    <mergeCell ref="EM180:EY181"/>
    <mergeCell ref="EZ180:FL181"/>
    <mergeCell ref="CG181:CT181"/>
    <mergeCell ref="CU181:DG181"/>
    <mergeCell ref="B182:Y182"/>
    <mergeCell ref="Z182:AF182"/>
    <mergeCell ref="AG182:AS182"/>
    <mergeCell ref="AT182:BH182"/>
    <mergeCell ref="BI182:BT182"/>
    <mergeCell ref="BU182:CF182"/>
    <mergeCell ref="CG182:CT182"/>
    <mergeCell ref="CU182:DG182"/>
    <mergeCell ref="DH182:DY182"/>
    <mergeCell ref="DZ182:EL182"/>
    <mergeCell ref="EM182:EY182"/>
    <mergeCell ref="EZ182:FL182"/>
    <mergeCell ref="B183:Y186"/>
    <mergeCell ref="Z183:AF184"/>
    <mergeCell ref="AG183:AS184"/>
    <mergeCell ref="AT183:BH184"/>
    <mergeCell ref="BI183:BT184"/>
    <mergeCell ref="BU183:CF184"/>
    <mergeCell ref="CG183:CT184"/>
    <mergeCell ref="CU183:DG184"/>
    <mergeCell ref="DH183:DY184"/>
    <mergeCell ref="DZ183:EL184"/>
    <mergeCell ref="EM183:EY184"/>
    <mergeCell ref="EZ183:FL184"/>
    <mergeCell ref="Z185:AF186"/>
    <mergeCell ref="AG185:AS186"/>
    <mergeCell ref="AT185:BH186"/>
    <mergeCell ref="BI185:BT186"/>
    <mergeCell ref="BU185:CF186"/>
    <mergeCell ref="CG185:CT186"/>
    <mergeCell ref="CU185:DG186"/>
    <mergeCell ref="DH185:DY186"/>
    <mergeCell ref="DZ185:EL186"/>
    <mergeCell ref="EM185:EY186"/>
    <mergeCell ref="EZ185:FL186"/>
    <mergeCell ref="B187:Y187"/>
    <mergeCell ref="Z187:AF188"/>
    <mergeCell ref="AG187:AS188"/>
    <mergeCell ref="AT187:BH188"/>
    <mergeCell ref="BI187:BT188"/>
    <mergeCell ref="BU187:CF188"/>
    <mergeCell ref="CG187:CT188"/>
    <mergeCell ref="CU187:DG188"/>
    <mergeCell ref="DH187:DY188"/>
    <mergeCell ref="DZ187:EL188"/>
    <mergeCell ref="EM187:EY188"/>
    <mergeCell ref="EZ187:FL188"/>
    <mergeCell ref="B188:Y189"/>
    <mergeCell ref="Z189:AF189"/>
    <mergeCell ref="AG189:AS189"/>
    <mergeCell ref="AT189:BH189"/>
    <mergeCell ref="BI189:BT189"/>
    <mergeCell ref="BU189:CF189"/>
    <mergeCell ref="CG189:CT189"/>
    <mergeCell ref="CU189:DG189"/>
    <mergeCell ref="DH189:DY189"/>
    <mergeCell ref="DZ189:EL189"/>
    <mergeCell ref="EM189:EY189"/>
    <mergeCell ref="EZ189:FL189"/>
    <mergeCell ref="B190:Y191"/>
    <mergeCell ref="Z190:AF190"/>
    <mergeCell ref="AG190:AS190"/>
    <mergeCell ref="AT190:BH190"/>
    <mergeCell ref="BI190:BT190"/>
    <mergeCell ref="BU190:CF190"/>
    <mergeCell ref="CG190:CT190"/>
    <mergeCell ref="CU190:DG190"/>
    <mergeCell ref="DH190:DY190"/>
    <mergeCell ref="DZ190:EL190"/>
    <mergeCell ref="EM190:EY190"/>
    <mergeCell ref="EZ190:FL190"/>
    <mergeCell ref="Z191:AF191"/>
    <mergeCell ref="AG191:AS191"/>
    <mergeCell ref="AT191:BH191"/>
    <mergeCell ref="BI191:BT191"/>
    <mergeCell ref="BU191:CF191"/>
    <mergeCell ref="CG191:CT191"/>
    <mergeCell ref="CU191:DG191"/>
    <mergeCell ref="DH191:DY191"/>
    <mergeCell ref="DZ191:EL191"/>
    <mergeCell ref="EM191:EY191"/>
    <mergeCell ref="EZ191:FL191"/>
    <mergeCell ref="B192:Y195"/>
    <mergeCell ref="Z192:AF193"/>
    <mergeCell ref="AG192:AS193"/>
    <mergeCell ref="AT192:BH193"/>
    <mergeCell ref="BI192:BT193"/>
    <mergeCell ref="BU192:CF193"/>
    <mergeCell ref="CG192:CT193"/>
    <mergeCell ref="CU192:DG193"/>
    <mergeCell ref="DH192:DY193"/>
    <mergeCell ref="DZ192:EL193"/>
    <mergeCell ref="EM192:EY193"/>
    <mergeCell ref="EZ192:FL193"/>
    <mergeCell ref="Z194:AF195"/>
    <mergeCell ref="AG194:AS195"/>
    <mergeCell ref="AT194:BH195"/>
    <mergeCell ref="BI194:BT195"/>
    <mergeCell ref="BU194:CF195"/>
    <mergeCell ref="CG194:CT195"/>
    <mergeCell ref="CU194:DG195"/>
    <mergeCell ref="DH194:DY195"/>
    <mergeCell ref="DZ194:EL195"/>
    <mergeCell ref="EM194:EY195"/>
    <mergeCell ref="EZ194:FL195"/>
    <mergeCell ref="B201:EK201"/>
    <mergeCell ref="B203:AR203"/>
    <mergeCell ref="AS203:BE203"/>
    <mergeCell ref="BF203:CG203"/>
    <mergeCell ref="CH203:DI203"/>
    <mergeCell ref="DJ203:EK203"/>
    <mergeCell ref="B204:AR204"/>
    <mergeCell ref="AS204:BE204"/>
    <mergeCell ref="BF204:CG204"/>
    <mergeCell ref="CH204:DI204"/>
    <mergeCell ref="DJ204:EK204"/>
    <mergeCell ref="B205:AR205"/>
    <mergeCell ref="AS205:BE205"/>
    <mergeCell ref="BF205:CG205"/>
    <mergeCell ref="CH205:DI205"/>
    <mergeCell ref="DJ205:EK205"/>
    <mergeCell ref="B206:AR206"/>
    <mergeCell ref="AS206:BE206"/>
    <mergeCell ref="BF206:CG206"/>
    <mergeCell ref="CH206:DI206"/>
    <mergeCell ref="DJ206:EK206"/>
    <mergeCell ref="B207:AR207"/>
    <mergeCell ref="AS207:BE207"/>
    <mergeCell ref="BF207:CG207"/>
    <mergeCell ref="CH207:DI207"/>
    <mergeCell ref="DJ207:EK207"/>
    <mergeCell ref="B210:FH210"/>
    <mergeCell ref="B211:FH211"/>
    <mergeCell ref="B213:T215"/>
    <mergeCell ref="U213:AE215"/>
    <mergeCell ref="AF213:AR215"/>
    <mergeCell ref="AS213:BS213"/>
    <mergeCell ref="BT213:EI213"/>
    <mergeCell ref="EJ213:FH213"/>
    <mergeCell ref="AS214:BE215"/>
    <mergeCell ref="BF214:BS215"/>
    <mergeCell ref="BT214:CF215"/>
    <mergeCell ref="CG214:DH214"/>
    <mergeCell ref="DI214:DU215"/>
    <mergeCell ref="DV214:EI215"/>
    <mergeCell ref="EJ214:EU215"/>
    <mergeCell ref="EV214:FH215"/>
    <mergeCell ref="CG215:CT215"/>
    <mergeCell ref="CU215:DH215"/>
    <mergeCell ref="B216:T216"/>
    <mergeCell ref="U216:AE216"/>
    <mergeCell ref="AF216:AR216"/>
    <mergeCell ref="AS216:BE216"/>
    <mergeCell ref="BF216:BS216"/>
    <mergeCell ref="BT216:CF216"/>
    <mergeCell ref="CG216:CT216"/>
    <mergeCell ref="CU216:DH216"/>
    <mergeCell ref="DI216:DU216"/>
    <mergeCell ref="DV216:EI216"/>
    <mergeCell ref="EJ216:EU216"/>
    <mergeCell ref="EV216:FH216"/>
    <mergeCell ref="B217:T218"/>
    <mergeCell ref="U217:AE217"/>
    <mergeCell ref="AF217:AR217"/>
    <mergeCell ref="AS217:BE217"/>
    <mergeCell ref="BF217:BS217"/>
    <mergeCell ref="BT217:CF217"/>
    <mergeCell ref="CG217:CT217"/>
    <mergeCell ref="CU217:DH217"/>
    <mergeCell ref="DI217:DU217"/>
    <mergeCell ref="DV217:EI217"/>
    <mergeCell ref="EJ217:EU217"/>
    <mergeCell ref="EV217:FH217"/>
    <mergeCell ref="U218:AE218"/>
    <mergeCell ref="AF218:AR218"/>
    <mergeCell ref="AS218:BE218"/>
    <mergeCell ref="BF218:BS218"/>
    <mergeCell ref="BT218:CF218"/>
    <mergeCell ref="CG218:CT218"/>
    <mergeCell ref="CU218:DH218"/>
    <mergeCell ref="DI218:DU218"/>
    <mergeCell ref="DV218:EI218"/>
    <mergeCell ref="EJ218:EU218"/>
    <mergeCell ref="EV218:FH218"/>
    <mergeCell ref="B219:T222"/>
    <mergeCell ref="U219:AE220"/>
    <mergeCell ref="AF219:AR220"/>
    <mergeCell ref="AS219:BE220"/>
    <mergeCell ref="BF219:BS220"/>
    <mergeCell ref="BT219:CF220"/>
    <mergeCell ref="CG219:CT220"/>
    <mergeCell ref="CU219:DH220"/>
    <mergeCell ref="DI219:DU220"/>
    <mergeCell ref="DV219:EI220"/>
    <mergeCell ref="EJ219:EU220"/>
    <mergeCell ref="EV219:FH220"/>
    <mergeCell ref="U221:AE222"/>
    <mergeCell ref="AF221:AR222"/>
    <mergeCell ref="AS221:BE222"/>
    <mergeCell ref="BF221:BS222"/>
    <mergeCell ref="BT221:CF222"/>
    <mergeCell ref="CG221:CT222"/>
    <mergeCell ref="CU221:DH222"/>
    <mergeCell ref="DI221:DU222"/>
    <mergeCell ref="DV221:EI222"/>
    <mergeCell ref="EJ221:EU222"/>
    <mergeCell ref="EV221:FH222"/>
    <mergeCell ref="B223:T224"/>
    <mergeCell ref="U223:AE223"/>
    <mergeCell ref="AF223:AR223"/>
    <mergeCell ref="AS223:BE223"/>
    <mergeCell ref="BF223:BS223"/>
    <mergeCell ref="BT223:CF223"/>
    <mergeCell ref="CG223:CT223"/>
    <mergeCell ref="CU223:DH223"/>
    <mergeCell ref="DI223:DU223"/>
    <mergeCell ref="DV223:EI223"/>
    <mergeCell ref="EJ223:EU223"/>
    <mergeCell ref="EV223:FH223"/>
    <mergeCell ref="U224:AE224"/>
    <mergeCell ref="AF224:AR224"/>
    <mergeCell ref="AS224:BE224"/>
    <mergeCell ref="BF224:BS224"/>
    <mergeCell ref="BT224:CF224"/>
    <mergeCell ref="CG224:CT224"/>
    <mergeCell ref="CU224:DH224"/>
    <mergeCell ref="DI224:DU224"/>
    <mergeCell ref="DV224:EI224"/>
    <mergeCell ref="EJ224:EU224"/>
    <mergeCell ref="EV224:FH224"/>
    <mergeCell ref="B225:T226"/>
    <mergeCell ref="U225:AE225"/>
    <mergeCell ref="AF225:AR225"/>
    <mergeCell ref="AS225:BE225"/>
    <mergeCell ref="BF225:BS225"/>
    <mergeCell ref="BT225:CF225"/>
    <mergeCell ref="CG225:CT225"/>
    <mergeCell ref="CU225:DH225"/>
    <mergeCell ref="DI225:DU225"/>
    <mergeCell ref="DV225:EI225"/>
    <mergeCell ref="EJ225:EU225"/>
    <mergeCell ref="EV225:FH225"/>
    <mergeCell ref="U226:AE226"/>
    <mergeCell ref="AF226:AR226"/>
    <mergeCell ref="AS226:BE226"/>
    <mergeCell ref="BF226:BS226"/>
    <mergeCell ref="BT226:CF226"/>
    <mergeCell ref="CG226:CT226"/>
    <mergeCell ref="CU226:DH226"/>
    <mergeCell ref="DI226:DU226"/>
    <mergeCell ref="DV226:EI226"/>
    <mergeCell ref="EJ226:EU226"/>
    <mergeCell ref="EV226:FH226"/>
    <mergeCell ref="B227:T228"/>
    <mergeCell ref="U227:AE227"/>
    <mergeCell ref="AF227:AR227"/>
    <mergeCell ref="AS227:BE227"/>
    <mergeCell ref="BF227:BS227"/>
    <mergeCell ref="BT227:CF227"/>
    <mergeCell ref="CG227:CT227"/>
    <mergeCell ref="CU227:DH227"/>
    <mergeCell ref="DI227:DU227"/>
    <mergeCell ref="DV227:EI227"/>
    <mergeCell ref="EJ227:EU227"/>
    <mergeCell ref="EV227:FH227"/>
    <mergeCell ref="U228:AE228"/>
    <mergeCell ref="AF228:AR228"/>
    <mergeCell ref="AS228:BE228"/>
    <mergeCell ref="BF228:BS228"/>
    <mergeCell ref="BT228:CF228"/>
    <mergeCell ref="CG228:CT228"/>
    <mergeCell ref="CU228:DH228"/>
    <mergeCell ref="DI228:DU228"/>
    <mergeCell ref="DV228:EI228"/>
    <mergeCell ref="EJ228:EU228"/>
    <mergeCell ref="EV228:FH228"/>
    <mergeCell ref="B229:T230"/>
    <mergeCell ref="U229:AE229"/>
    <mergeCell ref="AF229:AR229"/>
    <mergeCell ref="AS229:BE229"/>
    <mergeCell ref="BF229:BS229"/>
    <mergeCell ref="BT229:CF229"/>
    <mergeCell ref="CG229:CT229"/>
    <mergeCell ref="CU229:DH229"/>
    <mergeCell ref="DI229:DU229"/>
    <mergeCell ref="DV229:EI229"/>
    <mergeCell ref="EJ229:EU229"/>
    <mergeCell ref="EV229:FH229"/>
    <mergeCell ref="U230:AE230"/>
    <mergeCell ref="AF230:AR230"/>
    <mergeCell ref="AS230:BE230"/>
    <mergeCell ref="BF230:BS230"/>
    <mergeCell ref="BT230:CF230"/>
    <mergeCell ref="CG230:CT230"/>
    <mergeCell ref="CU230:DH230"/>
    <mergeCell ref="DI230:DU230"/>
    <mergeCell ref="DV230:EI230"/>
    <mergeCell ref="EJ230:EU230"/>
    <mergeCell ref="EV230:FH230"/>
    <mergeCell ref="B231:T232"/>
    <mergeCell ref="U231:AE231"/>
    <mergeCell ref="AF231:AR231"/>
    <mergeCell ref="AS231:BE231"/>
    <mergeCell ref="BF231:BS231"/>
    <mergeCell ref="BT231:CF231"/>
    <mergeCell ref="CG231:CT231"/>
    <mergeCell ref="CU231:DH231"/>
    <mergeCell ref="DI231:DU231"/>
    <mergeCell ref="DV231:EI231"/>
    <mergeCell ref="EJ231:EU231"/>
    <mergeCell ref="EV231:FH231"/>
    <mergeCell ref="U232:AE232"/>
    <mergeCell ref="AF232:AR232"/>
    <mergeCell ref="AS232:BE232"/>
    <mergeCell ref="BF232:BS232"/>
    <mergeCell ref="BT232:CF232"/>
    <mergeCell ref="CG232:CT232"/>
    <mergeCell ref="CU232:DH232"/>
    <mergeCell ref="DI232:DU232"/>
    <mergeCell ref="DV232:EI232"/>
    <mergeCell ref="EJ232:EU232"/>
    <mergeCell ref="EV232:FH232"/>
    <mergeCell ref="B233:T234"/>
    <mergeCell ref="U233:AE233"/>
    <mergeCell ref="AF233:AR233"/>
    <mergeCell ref="AS233:BE233"/>
    <mergeCell ref="BF233:BS233"/>
    <mergeCell ref="BT233:CF233"/>
    <mergeCell ref="CG233:CT233"/>
    <mergeCell ref="CU233:DH233"/>
    <mergeCell ref="DI233:DU233"/>
    <mergeCell ref="DV233:EI233"/>
    <mergeCell ref="EJ233:EU233"/>
    <mergeCell ref="EV233:FH233"/>
    <mergeCell ref="U234:AE234"/>
    <mergeCell ref="AF234:AR234"/>
    <mergeCell ref="AS234:BE234"/>
    <mergeCell ref="BF234:BS234"/>
    <mergeCell ref="BT234:CF234"/>
    <mergeCell ref="CG234:CT234"/>
    <mergeCell ref="CU234:DH234"/>
    <mergeCell ref="DI234:DU234"/>
    <mergeCell ref="DV234:EI234"/>
    <mergeCell ref="EJ234:EU234"/>
    <mergeCell ref="EV234:FH234"/>
    <mergeCell ref="B238:EJ238"/>
    <mergeCell ref="B240:AS240"/>
    <mergeCell ref="AT240:BF240"/>
    <mergeCell ref="BG240:CF240"/>
    <mergeCell ref="CG240:DH240"/>
    <mergeCell ref="DI240:EJ240"/>
    <mergeCell ref="B241:AS241"/>
    <mergeCell ref="AT241:BF241"/>
    <mergeCell ref="BG241:CF241"/>
    <mergeCell ref="CG241:DH241"/>
    <mergeCell ref="DI241:EJ241"/>
    <mergeCell ref="B242:AS242"/>
    <mergeCell ref="AT242:BF242"/>
    <mergeCell ref="BG242:CF242"/>
    <mergeCell ref="CG242:DH242"/>
    <mergeCell ref="DI242:EJ242"/>
    <mergeCell ref="B243:AS243"/>
    <mergeCell ref="AT243:BF243"/>
    <mergeCell ref="BG243:CF243"/>
    <mergeCell ref="CG243:DH243"/>
    <mergeCell ref="DI243:EJ243"/>
    <mergeCell ref="B246:FH246"/>
    <mergeCell ref="B248:T250"/>
    <mergeCell ref="U248:AC250"/>
    <mergeCell ref="AD248:AP250"/>
    <mergeCell ref="AQ248:BN248"/>
    <mergeCell ref="BO248:EJ248"/>
    <mergeCell ref="EK248:FH248"/>
    <mergeCell ref="AQ249:BD250"/>
    <mergeCell ref="BE249:BN250"/>
    <mergeCell ref="BO249:CN249"/>
    <mergeCell ref="CO249:DX249"/>
    <mergeCell ref="DY249:EJ250"/>
    <mergeCell ref="EK249:EV250"/>
    <mergeCell ref="EW249:FH250"/>
    <mergeCell ref="BO250:CA250"/>
    <mergeCell ref="CB250:CN250"/>
    <mergeCell ref="CO250:CZ250"/>
    <mergeCell ref="DA250:DL250"/>
    <mergeCell ref="DM250:DX250"/>
    <mergeCell ref="B251:T251"/>
    <mergeCell ref="U251:AC251"/>
    <mergeCell ref="AD251:AP251"/>
    <mergeCell ref="AQ251:BD251"/>
    <mergeCell ref="BE251:BN251"/>
    <mergeCell ref="BO251:CA251"/>
    <mergeCell ref="CB251:CN251"/>
    <mergeCell ref="CO251:CZ251"/>
    <mergeCell ref="DA251:DL251"/>
    <mergeCell ref="DM251:DX251"/>
    <mergeCell ref="DY251:EJ251"/>
    <mergeCell ref="EK251:EV251"/>
    <mergeCell ref="EW251:FH251"/>
    <mergeCell ref="B252:T255"/>
    <mergeCell ref="U252:AC253"/>
    <mergeCell ref="AD252:AP253"/>
    <mergeCell ref="AQ252:BD253"/>
    <mergeCell ref="BE252:BN253"/>
    <mergeCell ref="BO252:CA253"/>
    <mergeCell ref="CB252:CN253"/>
    <mergeCell ref="CO252:CZ253"/>
    <mergeCell ref="DA252:DL253"/>
    <mergeCell ref="DM252:DX253"/>
    <mergeCell ref="DY252:EJ253"/>
    <mergeCell ref="EK252:EV253"/>
    <mergeCell ref="EW252:FH253"/>
    <mergeCell ref="U254:AC255"/>
    <mergeCell ref="AD254:AP255"/>
    <mergeCell ref="AQ254:BD255"/>
    <mergeCell ref="BE254:BN255"/>
    <mergeCell ref="BO254:CA255"/>
    <mergeCell ref="CB254:CN255"/>
    <mergeCell ref="CO254:CZ255"/>
    <mergeCell ref="DA254:DL255"/>
    <mergeCell ref="DM254:DX255"/>
    <mergeCell ref="DY254:EJ255"/>
    <mergeCell ref="EK254:EV255"/>
    <mergeCell ref="EW254:FH255"/>
    <mergeCell ref="B256:T259"/>
    <mergeCell ref="U256:AC257"/>
    <mergeCell ref="AD256:AP257"/>
    <mergeCell ref="AQ256:BD257"/>
    <mergeCell ref="BE256:BN257"/>
    <mergeCell ref="BO256:CA257"/>
    <mergeCell ref="CB256:CN257"/>
    <mergeCell ref="CO256:CZ257"/>
    <mergeCell ref="DA256:DL257"/>
    <mergeCell ref="DM256:DX257"/>
    <mergeCell ref="DY256:EJ257"/>
    <mergeCell ref="EK256:EV257"/>
    <mergeCell ref="EW256:FH257"/>
    <mergeCell ref="U258:AC259"/>
    <mergeCell ref="AD258:AP259"/>
    <mergeCell ref="AQ258:BD259"/>
    <mergeCell ref="BE258:BN259"/>
    <mergeCell ref="BO258:CA259"/>
    <mergeCell ref="CB258:CN259"/>
    <mergeCell ref="CO258:CZ259"/>
    <mergeCell ref="DA258:DL259"/>
    <mergeCell ref="DM258:DX259"/>
    <mergeCell ref="DY258:EJ259"/>
    <mergeCell ref="EK258:EV259"/>
    <mergeCell ref="EW258:FH259"/>
    <mergeCell ref="B260:T263"/>
    <mergeCell ref="U260:AC261"/>
    <mergeCell ref="AD260:AP261"/>
    <mergeCell ref="AQ260:BD261"/>
    <mergeCell ref="BE260:BN261"/>
    <mergeCell ref="BO260:CA261"/>
    <mergeCell ref="CB260:CN261"/>
    <mergeCell ref="CO260:CZ261"/>
    <mergeCell ref="DA260:DL261"/>
    <mergeCell ref="DM260:DX261"/>
    <mergeCell ref="DY260:EJ261"/>
    <mergeCell ref="EK260:EV261"/>
    <mergeCell ref="EW260:FH261"/>
    <mergeCell ref="U262:AC263"/>
    <mergeCell ref="AD262:AP263"/>
    <mergeCell ref="AQ262:BD263"/>
    <mergeCell ref="BE262:BN263"/>
    <mergeCell ref="BO262:CA263"/>
    <mergeCell ref="CB262:CN263"/>
    <mergeCell ref="CO262:CZ263"/>
    <mergeCell ref="DA262:DL263"/>
    <mergeCell ref="DM262:DX263"/>
    <mergeCell ref="DY262:EJ263"/>
    <mergeCell ref="EK262:EV263"/>
    <mergeCell ref="EW262:FH263"/>
    <mergeCell ref="B264:T265"/>
    <mergeCell ref="U264:AC264"/>
    <mergeCell ref="AD264:AP264"/>
    <mergeCell ref="AQ264:BD264"/>
    <mergeCell ref="BE264:BN264"/>
    <mergeCell ref="BO264:CA264"/>
    <mergeCell ref="CB264:CN264"/>
    <mergeCell ref="CO264:CZ264"/>
    <mergeCell ref="DA264:DL264"/>
    <mergeCell ref="DM264:DX264"/>
    <mergeCell ref="DY264:EJ264"/>
    <mergeCell ref="EK264:EV264"/>
    <mergeCell ref="EW264:FH264"/>
    <mergeCell ref="U265:AC265"/>
    <mergeCell ref="AD265:AP265"/>
    <mergeCell ref="AQ265:BD265"/>
    <mergeCell ref="BE265:BN265"/>
    <mergeCell ref="BO265:CA265"/>
    <mergeCell ref="CB265:CN265"/>
    <mergeCell ref="CO265:CZ265"/>
    <mergeCell ref="DA265:DL265"/>
    <mergeCell ref="DM265:DX265"/>
    <mergeCell ref="DY265:EJ265"/>
    <mergeCell ref="EK265:EV265"/>
    <mergeCell ref="EW265:FH265"/>
    <mergeCell ref="B266:T267"/>
    <mergeCell ref="U266:AC266"/>
    <mergeCell ref="AD266:AP266"/>
    <mergeCell ref="AQ266:BD266"/>
    <mergeCell ref="BE266:BN266"/>
    <mergeCell ref="BO266:CA266"/>
    <mergeCell ref="CB266:CN266"/>
    <mergeCell ref="CO266:CZ266"/>
    <mergeCell ref="DA266:DL266"/>
    <mergeCell ref="DM266:DX266"/>
    <mergeCell ref="DY266:EJ266"/>
    <mergeCell ref="EK266:EV266"/>
    <mergeCell ref="EW266:FH266"/>
    <mergeCell ref="U267:AC267"/>
    <mergeCell ref="AD267:AP267"/>
    <mergeCell ref="AQ267:BD267"/>
    <mergeCell ref="BE267:BN267"/>
    <mergeCell ref="BO267:CA267"/>
    <mergeCell ref="CB267:CN267"/>
    <mergeCell ref="CO267:CZ267"/>
    <mergeCell ref="DA267:DL267"/>
    <mergeCell ref="DM267:DX267"/>
    <mergeCell ref="DY267:EJ267"/>
    <mergeCell ref="EK267:EV267"/>
    <mergeCell ref="EW267:FH267"/>
    <mergeCell ref="B271:FG271"/>
    <mergeCell ref="B273:AU274"/>
    <mergeCell ref="AV273:BI274"/>
    <mergeCell ref="BJ273:CS273"/>
    <mergeCell ref="CT273:EA273"/>
    <mergeCell ref="EB273:FG273"/>
    <mergeCell ref="BJ274:CA274"/>
    <mergeCell ref="CB274:CS274"/>
    <mergeCell ref="CT274:DJ274"/>
    <mergeCell ref="DK274:EA274"/>
    <mergeCell ref="EB274:EQ274"/>
    <mergeCell ref="ER274:FG274"/>
    <mergeCell ref="B275:AU275"/>
    <mergeCell ref="AV275:BI275"/>
    <mergeCell ref="BJ275:CA275"/>
    <mergeCell ref="CB275:CS275"/>
    <mergeCell ref="CT275:DJ275"/>
    <mergeCell ref="DK275:EA275"/>
    <mergeCell ref="EB275:EQ275"/>
    <mergeCell ref="ER275:FG275"/>
    <mergeCell ref="B276:AU276"/>
    <mergeCell ref="AV276:BI276"/>
    <mergeCell ref="BJ276:CA276"/>
    <mergeCell ref="CB276:CS276"/>
    <mergeCell ref="CT276:DJ276"/>
    <mergeCell ref="DK276:EA276"/>
    <mergeCell ref="EB276:EQ276"/>
    <mergeCell ref="ER276:FG276"/>
    <mergeCell ref="B277:AU278"/>
    <mergeCell ref="AV277:BI278"/>
    <mergeCell ref="BJ277:CA278"/>
    <mergeCell ref="CB277:CS278"/>
    <mergeCell ref="CT277:DJ278"/>
    <mergeCell ref="DK277:EA278"/>
    <mergeCell ref="EB277:EQ278"/>
    <mergeCell ref="ER277:FG278"/>
    <mergeCell ref="B280:FG280"/>
    <mergeCell ref="B282:W284"/>
    <mergeCell ref="X282:AF284"/>
    <mergeCell ref="AG282:AS284"/>
    <mergeCell ref="AT282:BI284"/>
    <mergeCell ref="BJ282:ER282"/>
    <mergeCell ref="ES282:FH284"/>
    <mergeCell ref="BJ283:CS283"/>
    <mergeCell ref="CT283:EA283"/>
    <mergeCell ref="EB283:ER284"/>
    <mergeCell ref="BJ284:CA284"/>
    <mergeCell ref="CB284:CS284"/>
    <mergeCell ref="CT284:DJ284"/>
    <mergeCell ref="DK284:EA284"/>
    <mergeCell ref="B285:W285"/>
    <mergeCell ref="X285:AF285"/>
    <mergeCell ref="AG285:AS285"/>
    <mergeCell ref="AT285:BI285"/>
    <mergeCell ref="BJ285:CA285"/>
    <mergeCell ref="CB285:CS285"/>
    <mergeCell ref="CT285:DJ285"/>
    <mergeCell ref="DK285:EA285"/>
    <mergeCell ref="EB285:ER285"/>
    <mergeCell ref="ES285:FH285"/>
    <mergeCell ref="B286:W287"/>
    <mergeCell ref="X286:AF286"/>
    <mergeCell ref="AG286:AS286"/>
    <mergeCell ref="AT286:BI286"/>
    <mergeCell ref="BJ286:CA286"/>
    <mergeCell ref="CB286:CS286"/>
    <mergeCell ref="CT286:DJ286"/>
    <mergeCell ref="DK286:EA286"/>
    <mergeCell ref="EB286:ER286"/>
    <mergeCell ref="ES286:FH286"/>
    <mergeCell ref="X287:AF287"/>
    <mergeCell ref="AG287:AS287"/>
    <mergeCell ref="AT287:BI287"/>
    <mergeCell ref="BJ287:CA287"/>
    <mergeCell ref="CB287:CS287"/>
    <mergeCell ref="CT287:DJ287"/>
    <mergeCell ref="DK287:EA287"/>
    <mergeCell ref="EB287:ER287"/>
    <mergeCell ref="ES287:FH287"/>
    <mergeCell ref="B288:W289"/>
    <mergeCell ref="X288:AF288"/>
    <mergeCell ref="AG288:AS288"/>
    <mergeCell ref="AT288:BI288"/>
    <mergeCell ref="BJ288:CA288"/>
    <mergeCell ref="CB288:CS288"/>
    <mergeCell ref="CT288:DJ288"/>
    <mergeCell ref="DK288:EA288"/>
    <mergeCell ref="EB288:ER288"/>
    <mergeCell ref="ES288:FH288"/>
    <mergeCell ref="X289:AF289"/>
    <mergeCell ref="AG289:AS289"/>
    <mergeCell ref="AT289:BI289"/>
    <mergeCell ref="BJ289:CA289"/>
    <mergeCell ref="CB289:CS289"/>
    <mergeCell ref="CT289:DJ289"/>
    <mergeCell ref="DK289:EA289"/>
    <mergeCell ref="EB289:ER289"/>
    <mergeCell ref="ES289:FH289"/>
    <mergeCell ref="B290:W292"/>
    <mergeCell ref="X290:AF291"/>
    <mergeCell ref="AG290:AS291"/>
    <mergeCell ref="AT290:BI291"/>
    <mergeCell ref="BJ290:CA291"/>
    <mergeCell ref="CB290:CS291"/>
    <mergeCell ref="CT290:DJ291"/>
    <mergeCell ref="DK290:EA291"/>
    <mergeCell ref="EB290:ER291"/>
    <mergeCell ref="ES290:FH291"/>
    <mergeCell ref="X292:AF292"/>
    <mergeCell ref="AG292:AS292"/>
    <mergeCell ref="AT292:BI292"/>
    <mergeCell ref="BJ292:CA292"/>
    <mergeCell ref="CB292:CS292"/>
    <mergeCell ref="CT292:DJ292"/>
    <mergeCell ref="DK292:EA292"/>
    <mergeCell ref="EB292:ER292"/>
    <mergeCell ref="ES292:FH292"/>
    <mergeCell ref="B293:W294"/>
    <mergeCell ref="X293:AF293"/>
    <mergeCell ref="AG293:AS293"/>
    <mergeCell ref="AT293:BI293"/>
    <mergeCell ref="BJ293:CA293"/>
    <mergeCell ref="CB293:CS293"/>
    <mergeCell ref="CT293:DJ293"/>
    <mergeCell ref="DK293:EA293"/>
    <mergeCell ref="EB293:ER293"/>
    <mergeCell ref="ES293:FH293"/>
    <mergeCell ref="X294:AF294"/>
    <mergeCell ref="AG294:AS294"/>
    <mergeCell ref="AT294:BI294"/>
    <mergeCell ref="BJ294:CA294"/>
    <mergeCell ref="CB294:CS294"/>
    <mergeCell ref="CT294:DJ294"/>
    <mergeCell ref="DK294:EA294"/>
    <mergeCell ref="EB294:ER294"/>
    <mergeCell ref="ES294:FH294"/>
    <mergeCell ref="B295:W296"/>
    <mergeCell ref="X295:AF295"/>
    <mergeCell ref="AG295:AS295"/>
    <mergeCell ref="AT295:BI295"/>
    <mergeCell ref="BJ295:CA295"/>
    <mergeCell ref="CB295:CS295"/>
    <mergeCell ref="CT295:DJ295"/>
    <mergeCell ref="DK295:EA295"/>
    <mergeCell ref="EB295:ER295"/>
    <mergeCell ref="ES295:FH295"/>
    <mergeCell ref="X296:AF296"/>
    <mergeCell ref="AG296:AS296"/>
    <mergeCell ref="AT296:BI296"/>
    <mergeCell ref="BJ296:CA296"/>
    <mergeCell ref="CB296:CS296"/>
    <mergeCell ref="CT296:DJ296"/>
    <mergeCell ref="DK296:EA296"/>
    <mergeCell ref="EB296:ER296"/>
    <mergeCell ref="ES296:FH296"/>
    <mergeCell ref="B297:W298"/>
    <mergeCell ref="X297:AF297"/>
    <mergeCell ref="AG297:AS297"/>
    <mergeCell ref="AT297:BI297"/>
    <mergeCell ref="BJ297:CA297"/>
    <mergeCell ref="CB297:CS297"/>
    <mergeCell ref="CT297:DJ297"/>
    <mergeCell ref="DK297:EA297"/>
    <mergeCell ref="EB297:ER297"/>
    <mergeCell ref="ES297:FH297"/>
    <mergeCell ref="X298:AF298"/>
    <mergeCell ref="AG298:AS298"/>
    <mergeCell ref="AT298:BI298"/>
    <mergeCell ref="BJ298:CA298"/>
    <mergeCell ref="CB298:CS298"/>
    <mergeCell ref="CT298:DJ298"/>
    <mergeCell ref="DK298:EA298"/>
    <mergeCell ref="EB298:ER298"/>
    <mergeCell ref="ES298:FH298"/>
    <mergeCell ref="B299:W300"/>
    <mergeCell ref="X299:AF299"/>
    <mergeCell ref="AG299:AS299"/>
    <mergeCell ref="AT299:BI299"/>
    <mergeCell ref="BJ299:CA299"/>
    <mergeCell ref="CB299:CS299"/>
    <mergeCell ref="CT299:DJ299"/>
    <mergeCell ref="DK299:EA299"/>
    <mergeCell ref="EB299:ER299"/>
    <mergeCell ref="ES299:FH299"/>
    <mergeCell ref="X300:AF300"/>
    <mergeCell ref="AG300:AS300"/>
    <mergeCell ref="AT300:BI300"/>
    <mergeCell ref="BJ300:CA300"/>
    <mergeCell ref="CB300:CS300"/>
    <mergeCell ref="CT300:DJ300"/>
    <mergeCell ref="DK300:EA300"/>
    <mergeCell ref="EB300:ER300"/>
    <mergeCell ref="ES300:FH300"/>
    <mergeCell ref="B305:W307"/>
    <mergeCell ref="X305:AF307"/>
    <mergeCell ref="AG305:AS307"/>
    <mergeCell ref="AT305:BI307"/>
    <mergeCell ref="BJ305:ER305"/>
    <mergeCell ref="ES305:FH307"/>
    <mergeCell ref="BJ306:CS306"/>
    <mergeCell ref="CT306:EA306"/>
    <mergeCell ref="EB306:ER307"/>
    <mergeCell ref="BJ307:CA307"/>
    <mergeCell ref="CB307:CS307"/>
    <mergeCell ref="CT307:DJ307"/>
    <mergeCell ref="DK307:EA307"/>
    <mergeCell ref="B308:W308"/>
    <mergeCell ref="X308:AF308"/>
    <mergeCell ref="AG308:AS308"/>
    <mergeCell ref="AT308:BI308"/>
    <mergeCell ref="BJ308:CA308"/>
    <mergeCell ref="CB308:CS308"/>
    <mergeCell ref="CT308:DJ308"/>
    <mergeCell ref="DK308:EA308"/>
    <mergeCell ref="EB308:ER308"/>
    <mergeCell ref="ES308:FH308"/>
    <mergeCell ref="B309:W310"/>
    <mergeCell ref="X309:AF309"/>
    <mergeCell ref="AG309:AS309"/>
    <mergeCell ref="AT309:BI309"/>
    <mergeCell ref="BJ309:CA309"/>
    <mergeCell ref="CB309:CS309"/>
    <mergeCell ref="CT309:DJ309"/>
    <mergeCell ref="DK309:EA309"/>
    <mergeCell ref="EB309:ER309"/>
    <mergeCell ref="ES309:FH309"/>
    <mergeCell ref="X310:AF310"/>
    <mergeCell ref="AG310:AS310"/>
    <mergeCell ref="AT310:BI310"/>
    <mergeCell ref="BJ310:CA310"/>
    <mergeCell ref="CB310:CS310"/>
    <mergeCell ref="CT310:DJ310"/>
    <mergeCell ref="DK310:EA310"/>
    <mergeCell ref="EB310:ER310"/>
    <mergeCell ref="ES310:FH310"/>
    <mergeCell ref="B311:W312"/>
    <mergeCell ref="X311:AF311"/>
    <mergeCell ref="AG311:AS311"/>
    <mergeCell ref="AT311:BI311"/>
    <mergeCell ref="BJ311:CA311"/>
    <mergeCell ref="CB311:CS311"/>
    <mergeCell ref="CT311:DJ311"/>
    <mergeCell ref="DK311:EA311"/>
    <mergeCell ref="EB311:ER311"/>
    <mergeCell ref="ES311:FH311"/>
    <mergeCell ref="X312:AF312"/>
    <mergeCell ref="AG312:AS312"/>
    <mergeCell ref="AT312:BI312"/>
    <mergeCell ref="BJ312:CA312"/>
    <mergeCell ref="CB312:CS312"/>
    <mergeCell ref="CT312:DJ312"/>
    <mergeCell ref="DK312:EA312"/>
    <mergeCell ref="EB312:ER312"/>
    <mergeCell ref="ES312:FH312"/>
    <mergeCell ref="B313:W314"/>
    <mergeCell ref="X313:AF313"/>
    <mergeCell ref="AG313:AS313"/>
    <mergeCell ref="AT313:BI313"/>
    <mergeCell ref="BJ313:CA313"/>
    <mergeCell ref="CB313:CS313"/>
    <mergeCell ref="CT313:DJ313"/>
    <mergeCell ref="DK313:EA313"/>
    <mergeCell ref="EB313:ER313"/>
    <mergeCell ref="ES313:FH313"/>
    <mergeCell ref="X314:AF314"/>
    <mergeCell ref="AG314:AS314"/>
    <mergeCell ref="AT314:BI314"/>
    <mergeCell ref="BJ314:CA314"/>
    <mergeCell ref="CB314:CS314"/>
    <mergeCell ref="CT314:DJ314"/>
    <mergeCell ref="DK314:EA314"/>
    <mergeCell ref="EB314:ER314"/>
    <mergeCell ref="ES314:FH314"/>
    <mergeCell ref="B315:W316"/>
    <mergeCell ref="X315:AF315"/>
    <mergeCell ref="AG315:AS315"/>
    <mergeCell ref="AT315:BI315"/>
    <mergeCell ref="BJ315:CA315"/>
    <mergeCell ref="CB315:CS315"/>
    <mergeCell ref="CT315:DJ315"/>
    <mergeCell ref="DK315:EA315"/>
    <mergeCell ref="EB315:ER315"/>
    <mergeCell ref="ES315:FH315"/>
    <mergeCell ref="X316:AF316"/>
    <mergeCell ref="AG316:AS316"/>
    <mergeCell ref="AT316:BI316"/>
    <mergeCell ref="BJ316:CA316"/>
    <mergeCell ref="CB316:CS316"/>
    <mergeCell ref="CT316:DJ316"/>
    <mergeCell ref="DK316:EA316"/>
    <mergeCell ref="EB316:ER316"/>
    <mergeCell ref="ES316:FH316"/>
    <mergeCell ref="B317:W318"/>
    <mergeCell ref="X317:AF317"/>
    <mergeCell ref="AG317:AS317"/>
    <mergeCell ref="AT317:BI317"/>
    <mergeCell ref="BJ317:CA317"/>
    <mergeCell ref="CB317:CS317"/>
    <mergeCell ref="CT317:DJ317"/>
    <mergeCell ref="DK317:EA317"/>
    <mergeCell ref="EB317:ER317"/>
    <mergeCell ref="ES317:FH317"/>
    <mergeCell ref="X318:AF318"/>
    <mergeCell ref="AG318:AS318"/>
    <mergeCell ref="AT318:BI318"/>
    <mergeCell ref="BJ318:CA318"/>
    <mergeCell ref="CB318:CS318"/>
    <mergeCell ref="CT318:DJ318"/>
    <mergeCell ref="DK318:EA318"/>
    <mergeCell ref="EB318:ER318"/>
    <mergeCell ref="ES318:FH318"/>
    <mergeCell ref="B319:W320"/>
    <mergeCell ref="X319:AF319"/>
    <mergeCell ref="AG319:AS319"/>
    <mergeCell ref="AT319:BI319"/>
    <mergeCell ref="BJ319:CA319"/>
    <mergeCell ref="CB319:CS319"/>
    <mergeCell ref="CT319:DJ319"/>
    <mergeCell ref="DK319:EA319"/>
    <mergeCell ref="EB319:ER319"/>
    <mergeCell ref="ES319:FH319"/>
    <mergeCell ref="X320:AF320"/>
    <mergeCell ref="AG320:AS320"/>
    <mergeCell ref="AT320:BI320"/>
    <mergeCell ref="BJ320:CA320"/>
    <mergeCell ref="CB320:CS320"/>
    <mergeCell ref="CT320:DJ320"/>
    <mergeCell ref="DK320:EA320"/>
    <mergeCell ref="EB320:ER320"/>
    <mergeCell ref="ES320:FH320"/>
    <mergeCell ref="B321:W322"/>
    <mergeCell ref="X321:AF321"/>
    <mergeCell ref="AG321:AS321"/>
    <mergeCell ref="AT321:BI321"/>
    <mergeCell ref="BJ321:CA321"/>
    <mergeCell ref="CB321:CS321"/>
    <mergeCell ref="CT321:DJ321"/>
    <mergeCell ref="DK321:EA321"/>
    <mergeCell ref="EB321:ER321"/>
    <mergeCell ref="ES321:FH321"/>
    <mergeCell ref="X322:AF322"/>
    <mergeCell ref="AG322:AS322"/>
    <mergeCell ref="AT322:BI322"/>
    <mergeCell ref="BJ322:CA322"/>
    <mergeCell ref="CB322:CS322"/>
    <mergeCell ref="CT322:DJ322"/>
    <mergeCell ref="DK322:EA322"/>
    <mergeCell ref="EB322:ER322"/>
    <mergeCell ref="ES322:FH322"/>
    <mergeCell ref="B323:W324"/>
    <mergeCell ref="X323:AF323"/>
    <mergeCell ref="AG323:AS323"/>
    <mergeCell ref="AT323:BI323"/>
    <mergeCell ref="BJ323:CA323"/>
    <mergeCell ref="CB323:CS323"/>
    <mergeCell ref="CT323:DJ323"/>
    <mergeCell ref="DK323:EA323"/>
    <mergeCell ref="EB323:ER323"/>
    <mergeCell ref="ES323:FH323"/>
    <mergeCell ref="X324:AF324"/>
    <mergeCell ref="AG324:AS324"/>
    <mergeCell ref="AT324:BI324"/>
    <mergeCell ref="BJ324:CA324"/>
    <mergeCell ref="CB324:CS324"/>
    <mergeCell ref="CT324:DJ324"/>
    <mergeCell ref="DK324:EA324"/>
    <mergeCell ref="EB324:ER324"/>
    <mergeCell ref="ES324:FH324"/>
    <mergeCell ref="B326:EQ326"/>
    <mergeCell ref="B327:AU328"/>
    <mergeCell ref="AV327:BI328"/>
    <mergeCell ref="BJ327:CS327"/>
    <mergeCell ref="CT327:EA327"/>
    <mergeCell ref="EB327:FG327"/>
    <mergeCell ref="BJ328:CA328"/>
    <mergeCell ref="CB328:CS328"/>
    <mergeCell ref="CT328:DJ328"/>
    <mergeCell ref="DK328:EA328"/>
    <mergeCell ref="EB328:EQ328"/>
    <mergeCell ref="ER328:FG328"/>
    <mergeCell ref="B329:AU329"/>
    <mergeCell ref="AV329:BI329"/>
    <mergeCell ref="BJ329:CA329"/>
    <mergeCell ref="CB329:CS329"/>
    <mergeCell ref="CT329:DJ329"/>
    <mergeCell ref="DK329:EA329"/>
    <mergeCell ref="EB329:EQ329"/>
    <mergeCell ref="ER329:FG329"/>
    <mergeCell ref="B330:AU330"/>
    <mergeCell ref="AV330:BI330"/>
    <mergeCell ref="BJ330:CA330"/>
    <mergeCell ref="CB330:CS330"/>
    <mergeCell ref="CT330:DJ330"/>
    <mergeCell ref="DK330:EA330"/>
    <mergeCell ref="EB330:EQ330"/>
    <mergeCell ref="ER330:FG330"/>
    <mergeCell ref="B331:AU332"/>
    <mergeCell ref="AV331:BI332"/>
    <mergeCell ref="BJ331:CA332"/>
    <mergeCell ref="CB331:CS332"/>
    <mergeCell ref="CT331:DJ332"/>
    <mergeCell ref="DK331:EA332"/>
    <mergeCell ref="EB331:EQ332"/>
    <mergeCell ref="ER331:FG332"/>
    <mergeCell ref="B334:EG334"/>
    <mergeCell ref="B335:EG335"/>
    <mergeCell ref="B337:BP337"/>
    <mergeCell ref="BQ337:CC337"/>
    <mergeCell ref="CD337:DE337"/>
    <mergeCell ref="DF337:EG337"/>
    <mergeCell ref="B338:BP338"/>
    <mergeCell ref="BQ338:CC338"/>
    <mergeCell ref="CD338:DE338"/>
    <mergeCell ref="DF338:EG338"/>
    <mergeCell ref="B339:BP339"/>
    <mergeCell ref="BQ339:CC339"/>
    <mergeCell ref="CD339:DE339"/>
    <mergeCell ref="DF339:EG339"/>
    <mergeCell ref="B340:BP340"/>
    <mergeCell ref="BQ340:CC340"/>
    <mergeCell ref="CD340:DE340"/>
    <mergeCell ref="DF340:EG340"/>
    <mergeCell ref="B341:BP341"/>
    <mergeCell ref="BQ341:CC341"/>
    <mergeCell ref="CD341:DE341"/>
    <mergeCell ref="DF341:EG341"/>
    <mergeCell ref="B342:BP342"/>
    <mergeCell ref="BQ342:CC342"/>
    <mergeCell ref="CD342:DE342"/>
    <mergeCell ref="DF342:EG342"/>
    <mergeCell ref="B343:BP343"/>
    <mergeCell ref="BQ343:CC343"/>
    <mergeCell ref="CD343:DE343"/>
    <mergeCell ref="DF343:EG343"/>
    <mergeCell ref="B344:BP344"/>
    <mergeCell ref="BQ344:CC344"/>
    <mergeCell ref="CD344:DE344"/>
    <mergeCell ref="DF344:EG344"/>
    <mergeCell ref="B345:BP345"/>
    <mergeCell ref="BQ345:CC345"/>
    <mergeCell ref="CD345:DE345"/>
    <mergeCell ref="DF345:EG345"/>
    <mergeCell ref="B346:BP346"/>
    <mergeCell ref="BQ346:CC346"/>
    <mergeCell ref="CD346:DE346"/>
    <mergeCell ref="DF346:EG346"/>
    <mergeCell ref="B347:BP347"/>
    <mergeCell ref="BQ347:CC347"/>
    <mergeCell ref="CD347:DE347"/>
    <mergeCell ref="DF347:EG347"/>
    <mergeCell ref="B348:BP348"/>
    <mergeCell ref="BQ348:CC348"/>
    <mergeCell ref="CD348:DE348"/>
    <mergeCell ref="DF348:EG348"/>
    <mergeCell ref="B349:BP349"/>
    <mergeCell ref="BQ349:CC349"/>
    <mergeCell ref="CD349:DE349"/>
    <mergeCell ref="DF349:EG349"/>
    <mergeCell ref="B351:EG351"/>
    <mergeCell ref="B353:BP354"/>
    <mergeCell ref="BQ353:CC354"/>
    <mergeCell ref="CD353:DE353"/>
    <mergeCell ref="DF353:EG353"/>
    <mergeCell ref="CD354:CQ354"/>
    <mergeCell ref="CR354:DE354"/>
    <mergeCell ref="DF354:DS354"/>
    <mergeCell ref="DT354:EG354"/>
    <mergeCell ref="B355:BP355"/>
    <mergeCell ref="BQ355:CC355"/>
    <mergeCell ref="CD355:CQ355"/>
    <mergeCell ref="CR355:DE355"/>
    <mergeCell ref="DF355:DS355"/>
    <mergeCell ref="DT355:EG355"/>
    <mergeCell ref="B356:BP356"/>
    <mergeCell ref="BQ356:CC356"/>
    <mergeCell ref="CD356:CQ356"/>
    <mergeCell ref="CR356:DE356"/>
    <mergeCell ref="DF356:DS356"/>
    <mergeCell ref="DT356:EG356"/>
    <mergeCell ref="B357:BP357"/>
    <mergeCell ref="BQ357:CC357"/>
    <mergeCell ref="CD357:CQ357"/>
    <mergeCell ref="CR357:DE357"/>
    <mergeCell ref="DF357:DS357"/>
    <mergeCell ref="DT357:EG357"/>
    <mergeCell ref="B358:BP358"/>
    <mergeCell ref="BQ358:CC358"/>
    <mergeCell ref="CD358:CQ358"/>
    <mergeCell ref="CR358:DE358"/>
    <mergeCell ref="DF358:DS358"/>
    <mergeCell ref="DT358:EG358"/>
    <mergeCell ref="B359:BP359"/>
    <mergeCell ref="BQ359:CC359"/>
    <mergeCell ref="CD359:CQ359"/>
    <mergeCell ref="CR359:DE359"/>
    <mergeCell ref="DF359:DS359"/>
    <mergeCell ref="DT359:EG359"/>
    <mergeCell ref="B360:BP360"/>
    <mergeCell ref="BQ360:CC360"/>
    <mergeCell ref="CD360:CQ360"/>
    <mergeCell ref="CR360:DE360"/>
    <mergeCell ref="DF360:DS360"/>
    <mergeCell ref="DT360:EG360"/>
    <mergeCell ref="B361:BP361"/>
    <mergeCell ref="BQ361:CC361"/>
    <mergeCell ref="CD361:CQ361"/>
    <mergeCell ref="CR361:DE361"/>
    <mergeCell ref="DF361:DS361"/>
    <mergeCell ref="DT361:EG361"/>
    <mergeCell ref="B376:FL376"/>
    <mergeCell ref="B377:AN377"/>
    <mergeCell ref="AO377:BA377"/>
    <mergeCell ref="BB377:BX377"/>
    <mergeCell ref="BY377:CU377"/>
    <mergeCell ref="CV377:DR377"/>
    <mergeCell ref="DS377:EO377"/>
    <mergeCell ref="EP377:FL377"/>
    <mergeCell ref="B378:AN378"/>
    <mergeCell ref="AO378:BA378"/>
    <mergeCell ref="BB378:BX378"/>
    <mergeCell ref="BY378:CU378"/>
    <mergeCell ref="CV378:DR378"/>
    <mergeCell ref="DS378:EO378"/>
    <mergeCell ref="EP378:FL378"/>
    <mergeCell ref="B379:AN379"/>
    <mergeCell ref="AO379:BA379"/>
    <mergeCell ref="BB379:BX379"/>
    <mergeCell ref="BY379:CU379"/>
    <mergeCell ref="CV379:DR379"/>
    <mergeCell ref="DS379:EO379"/>
    <mergeCell ref="EP379:FL379"/>
    <mergeCell ref="B381:DR381"/>
    <mergeCell ref="B383:AN383"/>
    <mergeCell ref="AO383:BA383"/>
    <mergeCell ref="BB383:BX383"/>
    <mergeCell ref="BY383:CU383"/>
    <mergeCell ref="CV383:DR383"/>
    <mergeCell ref="B384:AN384"/>
    <mergeCell ref="AO384:BA384"/>
    <mergeCell ref="BB384:BX384"/>
    <mergeCell ref="BY384:CU384"/>
    <mergeCell ref="CV384:DR384"/>
    <mergeCell ref="B385:AN385"/>
    <mergeCell ref="AO385:BA385"/>
    <mergeCell ref="BB385:BX385"/>
    <mergeCell ref="BY385:CU385"/>
    <mergeCell ref="CV385:DR385"/>
    <mergeCell ref="B386:AN386"/>
    <mergeCell ref="AO386:BA386"/>
    <mergeCell ref="BB386:BX386"/>
    <mergeCell ref="BY386:CU386"/>
    <mergeCell ref="CV386:DR386"/>
    <mergeCell ref="B388:EO388"/>
    <mergeCell ref="B389:AR389"/>
    <mergeCell ref="AS389:BA389"/>
    <mergeCell ref="BB389:CU389"/>
    <mergeCell ref="CV389:EO389"/>
    <mergeCell ref="B390:AR390"/>
    <mergeCell ref="AS390:BA390"/>
    <mergeCell ref="BB390:CU390"/>
    <mergeCell ref="CV390:EO390"/>
    <mergeCell ref="B391:AR391"/>
    <mergeCell ref="AS391:BA391"/>
    <mergeCell ref="BB391:CU391"/>
    <mergeCell ref="CV391:EO391"/>
    <mergeCell ref="B392:AR392"/>
    <mergeCell ref="AS392:BA392"/>
    <mergeCell ref="BB392:CU392"/>
    <mergeCell ref="CV392:EO392"/>
    <mergeCell ref="B393:AR393"/>
    <mergeCell ref="AS393:BA393"/>
    <mergeCell ref="BB393:CU393"/>
    <mergeCell ref="CV393:EO393"/>
    <mergeCell ref="B397:AI397"/>
    <mergeCell ref="AJ397:AR397"/>
    <mergeCell ref="AS397:BA397"/>
    <mergeCell ref="BB397:BX397"/>
    <mergeCell ref="BY397:CU397"/>
    <mergeCell ref="CV397:DR397"/>
    <mergeCell ref="DS397:EO397"/>
    <mergeCell ref="B398:AI398"/>
    <mergeCell ref="AJ398:AR398"/>
    <mergeCell ref="AS398:BA398"/>
    <mergeCell ref="BB398:BX398"/>
    <mergeCell ref="BY398:CU398"/>
    <mergeCell ref="CV398:DR398"/>
    <mergeCell ref="DS398:EO398"/>
    <mergeCell ref="B399:AI402"/>
    <mergeCell ref="AJ399:AR400"/>
    <mergeCell ref="AS399:BA400"/>
    <mergeCell ref="BB399:BX400"/>
    <mergeCell ref="BY399:CU400"/>
    <mergeCell ref="CV399:DR400"/>
    <mergeCell ref="DS399:EO400"/>
    <mergeCell ref="AJ401:AR402"/>
    <mergeCell ref="AS401:BA402"/>
    <mergeCell ref="BB401:BX402"/>
    <mergeCell ref="BY401:CU402"/>
    <mergeCell ref="CV401:DR402"/>
    <mergeCell ref="DS401:EO402"/>
    <mergeCell ref="AD405:AS405"/>
    <mergeCell ref="AX405:BU405"/>
    <mergeCell ref="CX405:DL405"/>
    <mergeCell ref="DQ405:EM405"/>
    <mergeCell ref="X408:BE408"/>
  </mergeCells>
  <dataValidations count="13">
    <dataValidation allowBlank="true" error="Введите дату в формате ДД.ММ.ГГ." errorStyle="stop" operator="greaterThan" prompt="Введите дату в формате ДД.ММ.ГГ." showDropDown="false" showErrorMessage="true" showInputMessage="true" sqref="X408" type="date">
      <formula1>36526</formula1>
      <formula2>0</formula2>
    </dataValidation>
    <dataValidation allowBlank="true" errorStyle="stop" operator="greaterThanOrEqual" prompt="Число &gt;=0" showDropDown="false" showErrorMessage="true" showInputMessage="true" sqref="AQ23:DO24 EL23:FG24 AQ30:EK30 AQ36:EK36 AR47:FJ48 BI57:FK60 AS77:DL84 EK77:FH84 AS85:AS87 BE85:BE87 BQ85:BQ87 CC85:CC87 CO85:CO87 DA85:DA87 EK85:EK87 EW85:EW87 AS89:AS99 BE89:BE99 BQ89:BQ99 CC89:CC99 CO89:CO99 DA89:DA99 EK89:EK99 EW89:EW99 AT92:BD99 BF92:BP99 BR92:CB99 CD92:CN99 CP92:CZ99 DB92:DL99 EL92:EV99 EX92:FH99 BO118:FH119 BB127:ER131 BB132:BB139 CY132:CY139 BC135:CX139 CZ135:ER139 BC157:EI159 BC160:DG163 DH161:EI163 AT183:FL195 BF205:EK207 AS217:DU234 EJ217:FH234 BG242:EJ243 AQ252:FH265 AQ266:DX267 EK266:FH267 BJ276:FG278 AT286:FH300 AT309:FH322 AT323:EA324 ES323:FH324 BJ330:FG332 CD339:EG344 CD349:EG349 CD356:EG361 BB379:FL379 BB385:DR386 BB391:EO393 BB399:EO402" type="whole">
      <formula1>0</formula1>
      <formula2>0</formula2>
    </dataValidation>
    <dataValidation allowBlank="true" errorStyle="stop" operator="between" prompt="скобки не вводить, при наличии прироста ввести знак минус" showDropDown="false" showErrorMessage="true" showInputMessage="true" sqref="CD345:EG346 CD347:CD348 DF347:DF348" type="whole">
      <formula1>-1000000000000</formula1>
      <formula2>1000000000000</formula2>
    </dataValidation>
    <dataValidation allowBlank="true" errorStyle="stop" operator="equal" showDropDown="false" showErrorMessage="true" showInputMessage="false" sqref="DV217:EI218 DY266:EJ267 EB323:ER324" type="textLength">
      <formula1>1</formula1>
      <formula2>0</formula2>
    </dataValidation>
    <dataValidation allowBlank="true" errorStyle="stop" operator="between" prompt="скобки не вводить, отрицательные значения вводятся со знаком минус" showDropDown="false" showErrorMessage="true" showInputMessage="true" sqref="DV219:EI230" type="whole">
      <formula1>-1000000000000</formula1>
      <formula2>1000000000000</formula2>
    </dataValidation>
    <dataValidation allowBlank="true" errorStyle="stop" operator="between" prompt="отрицательные значения вводятся со знаком минус" showDropDown="false" showErrorMessage="true" showInputMessage="true" sqref="DV233:EI234" type="whole">
      <formula1>-1000000000000</formula1>
      <formula2>1000000000000</formula2>
    </dataValidation>
    <dataValidation allowBlank="true" errorStyle="stop" operator="between" showDropDown="false" showErrorMessage="true" showInputMessage="false" sqref="S14:T14" type="list">
      <formula1>#REF!</formula1>
      <formula2>0</formula2>
    </dataValidation>
    <dataValidation allowBlank="true" errorStyle="stop" operator="between" showDropDown="false" showErrorMessage="true" showInputMessage="false" sqref="BN7" type="list">
      <formula1>$GI$3:$GI$10</formula1>
      <formula2>0</formula2>
    </dataValidation>
    <dataValidation allowBlank="true" errorStyle="stop" operator="equal" prompt="Введите ОКПО организации&#10;(8 символов)" showDropDown="false" showErrorMessage="true" showInputMessage="true" sqref="EC9:ES9" type="textLength">
      <formula1>8</formula1>
      <formula2>0</formula2>
    </dataValidation>
    <dataValidation allowBlank="true" errorStyle="stop" operator="between" prompt="Наименование организации" showDropDown="false" showErrorMessage="true" showInputMessage="true" sqref="BA9:DJ9" type="none">
      <formula1>0</formula1>
      <formula2>0</formula2>
    </dataValidation>
    <dataValidation allowBlank="true" errorStyle="stop" operator="between" prompt="скобки не вводить, при уценке ввести знак минус" showDropDown="false" showErrorMessage="true" showInputMessage="true" sqref="DP23:EK24" type="whole">
      <formula1>-1000000000000</formula1>
      <formula2>1000000000000</formula2>
    </dataValidation>
    <dataValidation allowBlank="true" errorStyle="stop" operator="between" showDropDown="false" showErrorMessage="true" showInputMessage="false" sqref="DV231:EI232" type="whole">
      <formula1>-1000000000000</formula1>
      <formula2>1000000000000</formula2>
    </dataValidation>
    <dataValidation allowBlank="true" errorStyle="stop" operator="between" prompt="при уценке ставиться знак минус" showDropDown="false" showErrorMessage="true" showInputMessage="true" sqref="DM77:EJ106" type="whole">
      <formula1>-100000000000</formula1>
      <formula2>100000000000</formula2>
    </dataValidation>
  </dataValidations>
  <printOptions headings="false" gridLines="false" gridLinesSet="true" horizontalCentered="false" verticalCentered="false"/>
  <pageMargins left="0.275694444444444" right="0.157638888888889" top="0.472222222222222" bottom="0.39375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40" man="true" max="16383" min="0"/>
    <brk id="68" man="true" max="16383" min="0"/>
    <brk id="208" man="true" max="16383" min="0"/>
    <brk id="244" man="true" max="16383" min="0"/>
    <brk id="279" man="true" max="16383" min="0"/>
    <brk id="302" man="true" max="16383" min="0"/>
    <brk id="333" man="true" max="16383" min="0"/>
    <brk id="3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99"/>
    <col collapsed="false" customWidth="true" hidden="true" outlineLevel="0" max="3" min="3" style="0" width="3.7"/>
    <col collapsed="false" customWidth="true" hidden="false" outlineLevel="0" max="4" min="4" style="0" width="54.56"/>
  </cols>
  <sheetData>
    <row r="1" customFormat="false" ht="12.75" hidden="false" customHeight="false" outlineLevel="0" collapsed="false">
      <c r="D1" s="385" t="s">
        <v>324</v>
      </c>
    </row>
    <row r="2" customFormat="false" ht="12.75" hidden="false" customHeight="false" outlineLevel="0" collapsed="false">
      <c r="B2" s="386" t="s">
        <v>325</v>
      </c>
    </row>
    <row r="3" customFormat="false" ht="12.75" hidden="false" customHeight="false" outlineLevel="0" collapsed="false">
      <c r="A3" s="387" t="s">
        <v>326</v>
      </c>
      <c r="B3" s="387" t="s">
        <v>327</v>
      </c>
      <c r="C3" s="388"/>
      <c r="D3" s="387" t="s">
        <v>328</v>
      </c>
    </row>
    <row r="4" customFormat="false" ht="12.75" hidden="false" customHeight="false" outlineLevel="0" collapsed="false">
      <c r="A4" s="389" t="n">
        <v>1</v>
      </c>
      <c r="B4" s="388" t="s">
        <v>329</v>
      </c>
      <c r="C4" s="388" t="n">
        <f aca="false">IF(ISBLANK('Форма №5'!BN7),1,0)</f>
        <v>0</v>
      </c>
      <c r="D4" s="390" t="str">
        <f aca="false">IF(C4&gt;0,"Условие контроля не выполнено","Выполнено")</f>
        <v>Выполнено</v>
      </c>
    </row>
    <row r="5" customFormat="false" ht="12.75" hidden="false" customHeight="false" outlineLevel="0" collapsed="false">
      <c r="A5" s="389" t="n">
        <v>2</v>
      </c>
      <c r="B5" s="388" t="s">
        <v>330</v>
      </c>
      <c r="C5" s="388" t="n">
        <f aca="false">IF(ISBLANK('Форма №5'!EC9),1,0)</f>
        <v>1</v>
      </c>
      <c r="D5" s="390" t="str">
        <f aca="false">IF(C5&gt;0,"Условие контроля не выполнено","Выполнено")</f>
        <v>Условие контроля не выполнено</v>
      </c>
    </row>
    <row r="6" customFormat="false" ht="12.75" hidden="false" customHeight="false" outlineLevel="0" collapsed="false">
      <c r="A6" s="389" t="n">
        <v>3</v>
      </c>
      <c r="B6" s="388" t="s">
        <v>331</v>
      </c>
      <c r="C6" s="388" t="n">
        <f aca="false">IF(ISBLANK('Форма №5'!BA9),1,0)</f>
        <v>1</v>
      </c>
      <c r="D6" s="390" t="str">
        <f aca="false">IF(C6&gt;0,"Условие контроля не выполнено","Выполнено")</f>
        <v>Условие контроля не выполнено</v>
      </c>
    </row>
    <row r="7" customFormat="false" ht="12.75" hidden="false" customHeight="false" outlineLevel="0" collapsed="false">
      <c r="A7" s="389" t="n">
        <v>4</v>
      </c>
      <c r="B7" s="388" t="s">
        <v>332</v>
      </c>
      <c r="C7" s="388" t="n">
        <f aca="false">IF('Форма №5'!AQ23+'Форма №5'!BM23-'Форма №5'!BX23+'Форма №5'!DP23='Форма №5'!EL23,0,1)</f>
        <v>0</v>
      </c>
      <c r="D7" s="390" t="str">
        <f aca="false">IF(C7&gt;0,"Условие контроля не выполнено","Выполнено")</f>
        <v>Выполнено</v>
      </c>
    </row>
    <row r="8" customFormat="false" ht="12.75" hidden="false" customHeight="false" outlineLevel="0" collapsed="false">
      <c r="A8" s="389" t="n">
        <v>5</v>
      </c>
      <c r="B8" s="388" t="s">
        <v>333</v>
      </c>
      <c r="C8" s="388" t="n">
        <f aca="false">IF('Форма №5'!AQ24+'Форма №5'!BM24-'Форма №5'!BX24+'Форма №5'!DP24='Форма №5'!EL24,0,1)</f>
        <v>0</v>
      </c>
      <c r="D8" s="390" t="str">
        <f aca="false">IF(C8&gt;0,"Условие контроля не выполнено","Выполнено")</f>
        <v>Выполнено</v>
      </c>
    </row>
    <row r="9" customFormat="false" ht="12.75" hidden="false" customHeight="false" outlineLevel="0" collapsed="false">
      <c r="A9" s="389" t="n">
        <v>6</v>
      </c>
      <c r="B9" s="388" t="s">
        <v>334</v>
      </c>
      <c r="C9" s="388" t="n">
        <f aca="false">IF('Форма №5'!BB23-'Форма №5'!CI23+'Форма №5'!CT23+'Форма №5'!DE23+'Форма №5'!EA23='Форма №5'!EW23,0,1)</f>
        <v>0</v>
      </c>
      <c r="D9" s="390" t="str">
        <f aca="false">IF(C9&gt;0,"Условие контроля не выполнено","Выполнено")</f>
        <v>Выполнено</v>
      </c>
    </row>
    <row r="10" customFormat="false" ht="12.75" hidden="false" customHeight="false" outlineLevel="0" collapsed="false">
      <c r="A10" s="389" t="n">
        <v>7</v>
      </c>
      <c r="B10" s="388" t="s">
        <v>335</v>
      </c>
      <c r="C10" s="388" t="n">
        <f aca="false">IF('Форма №5'!BB24-'Форма №5'!CI24+'Форма №5'!CT24+'Форма №5'!DE24+'Форма №5'!EA24='Форма №5'!EW24,0,1)</f>
        <v>0</v>
      </c>
      <c r="D10" s="390" t="str">
        <f aca="false">IF(C10&gt;0,"Условие контроля не выполнено","Выполнено")</f>
        <v>Выполнено</v>
      </c>
    </row>
    <row r="11" customFormat="false" ht="12.75" hidden="false" customHeight="false" outlineLevel="0" collapsed="false">
      <c r="A11" s="389" t="n">
        <v>8</v>
      </c>
      <c r="B11" s="388" t="s">
        <v>336</v>
      </c>
      <c r="C11" s="388" t="n">
        <f aca="false">IF('Форма №5'!AR47+'Форма №5'!BY47-'Форма №5'!CN47='Форма №5'!EG47,0,1)</f>
        <v>0</v>
      </c>
      <c r="D11" s="390" t="str">
        <f aca="false">IF(C11&gt;0,"Условие контроля не выполнено","Выполнено")</f>
        <v>Выполнено</v>
      </c>
    </row>
    <row r="12" customFormat="false" ht="12.75" hidden="false" customHeight="false" outlineLevel="0" collapsed="false">
      <c r="A12" s="389" t="n">
        <v>9</v>
      </c>
      <c r="B12" s="388" t="s">
        <v>337</v>
      </c>
      <c r="C12" s="388" t="n">
        <f aca="false">IF('Форма №5'!AR48+'Форма №5'!BY48-'Форма №5'!CN48='Форма №5'!EG48,0,1)</f>
        <v>0</v>
      </c>
      <c r="D12" s="390" t="str">
        <f aca="false">IF(C12&gt;0,"Условие контроля не выполнено","Выполнено")</f>
        <v>Выполнено</v>
      </c>
    </row>
    <row r="13" customFormat="false" ht="12.75" hidden="false" customHeight="false" outlineLevel="0" collapsed="false">
      <c r="A13" s="389" t="n">
        <v>10</v>
      </c>
      <c r="B13" s="388" t="s">
        <v>338</v>
      </c>
      <c r="C13" s="388" t="n">
        <f aca="false">IF('Форма №5'!BI47-'Форма №5'!DC47+'Форма №5'!DR47='Форма №5'!EV47,0,1)</f>
        <v>0</v>
      </c>
      <c r="D13" s="390" t="str">
        <f aca="false">IF(C13&gt;0,"Условие контроля не выполнено","Выполнено")</f>
        <v>Выполнено</v>
      </c>
    </row>
    <row r="14" customFormat="false" ht="12.75" hidden="false" customHeight="false" outlineLevel="0" collapsed="false">
      <c r="A14" s="389" t="n">
        <v>11</v>
      </c>
      <c r="B14" s="388" t="s">
        <v>339</v>
      </c>
      <c r="C14" s="388" t="n">
        <f aca="false">IF('Форма №5'!BI48-'Форма №5'!DC48+'Форма №5'!DR48='Форма №5'!EV48,0,1)</f>
        <v>0</v>
      </c>
      <c r="D14" s="390" t="str">
        <f aca="false">IF(C14&gt;0,"Условие контроля не выполнено","Выполнено")</f>
        <v>Выполнено</v>
      </c>
    </row>
    <row r="15" customFormat="false" ht="12.75" hidden="false" customHeight="false" outlineLevel="0" collapsed="false">
      <c r="A15" s="389" t="n">
        <v>12</v>
      </c>
      <c r="B15" s="388" t="s">
        <v>340</v>
      </c>
      <c r="C15" s="388" t="n">
        <f aca="false">IF('Форма №5'!BI57+'Форма №5'!BY57-'Форма №5'!CX57-'Форма №5'!DW57='Форма №5'!EV57,0,1)</f>
        <v>0</v>
      </c>
      <c r="D15" s="390" t="str">
        <f aca="false">IF(C15&gt;0,"Условие контроля не выполнено","Выполнено")</f>
        <v>Выполнено</v>
      </c>
    </row>
    <row r="16" customFormat="false" ht="12.75" hidden="false" customHeight="false" outlineLevel="0" collapsed="false">
      <c r="A16" s="389" t="n">
        <v>13</v>
      </c>
      <c r="B16" s="388" t="s">
        <v>341</v>
      </c>
      <c r="C16" s="388" t="n">
        <f aca="false">IF('Форма №5'!BI58+'Форма №5'!BY58-'Форма №5'!CX58-'Форма №5'!DW58='Форма №5'!EV58,0,1)</f>
        <v>0</v>
      </c>
      <c r="D16" s="390" t="str">
        <f aca="false">IF(C16&gt;0,"Условие контроля не выполнено","Выполнено")</f>
        <v>Выполнено</v>
      </c>
    </row>
    <row r="17" customFormat="false" ht="12.75" hidden="false" customHeight="false" outlineLevel="0" collapsed="false">
      <c r="A17" s="389" t="n">
        <v>14</v>
      </c>
      <c r="B17" s="388" t="s">
        <v>342</v>
      </c>
      <c r="C17" s="388" t="n">
        <f aca="false">IF('Форма №5'!BI59+'Форма №5'!BY59-'Форма №5'!CX59-'Форма №5'!DW59='Форма №5'!EV59,0,1)</f>
        <v>0</v>
      </c>
      <c r="D17" s="390" t="str">
        <f aca="false">IF(C17&gt;0,"Условие контроля не выполнено","Выполнено")</f>
        <v>Выполнено</v>
      </c>
    </row>
    <row r="18" customFormat="false" ht="12.75" hidden="false" customHeight="false" outlineLevel="0" collapsed="false">
      <c r="A18" s="389" t="n">
        <v>15</v>
      </c>
      <c r="B18" s="388" t="s">
        <v>343</v>
      </c>
      <c r="C18" s="388" t="n">
        <f aca="false">IF('Форма №5'!BI60+'Форма №5'!BY60-'Форма №5'!CX60-'Форма №5'!DW60='Форма №5'!EV60,0,1)</f>
        <v>0</v>
      </c>
      <c r="D18" s="390" t="str">
        <f aca="false">IF(C18&gt;0,"Условие контроля не выполнено","Выполнено")</f>
        <v>Выполнено</v>
      </c>
    </row>
    <row r="19" customFormat="false" ht="12.75" hidden="false" customHeight="false" outlineLevel="0" collapsed="false">
      <c r="A19" s="389" t="n">
        <v>16</v>
      </c>
      <c r="B19" s="388" t="s">
        <v>344</v>
      </c>
      <c r="C19" s="388" t="n">
        <f aca="false">IF('Форма №5'!BO118+'Форма №5'!CE118-'Форма №5'!CY118-'Форма №5'!DS118='Форма №5'!ES118,0,1)</f>
        <v>0</v>
      </c>
      <c r="D19" s="390" t="str">
        <f aca="false">IF(C19&gt;0,"Условие контроля не выполнено","Выполнено")</f>
        <v>Выполнено</v>
      </c>
    </row>
    <row r="20" customFormat="false" ht="12.75" hidden="false" customHeight="false" outlineLevel="0" collapsed="false">
      <c r="A20" s="389" t="n">
        <v>17</v>
      </c>
      <c r="B20" s="388" t="s">
        <v>345</v>
      </c>
      <c r="C20" s="388" t="n">
        <f aca="false">IF('Форма №5'!BO119+'Форма №5'!CE119-'Форма №5'!CY119-'Форма №5'!DS119='Форма №5'!ES119,0,1)</f>
        <v>0</v>
      </c>
      <c r="D20" s="390" t="str">
        <f aca="false">IF(C20&gt;0,"Условие контроля не выполнено","Выполнено")</f>
        <v>Выполнено</v>
      </c>
    </row>
    <row r="21" customFormat="false" ht="12.75" hidden="false" customHeight="false" outlineLevel="0" collapsed="false">
      <c r="A21" s="389" t="n">
        <v>18</v>
      </c>
      <c r="B21" s="388" t="s">
        <v>346</v>
      </c>
      <c r="C21" s="388" t="n">
        <f aca="false">IF('Форма №5'!BB128+'Форма №5'!BB130+'Форма №5'!BB131+'Форма №5'!BB132+'Форма №5'!BB133+'Форма №5'!BB134='Форма №5'!BB127,0,1)</f>
        <v>0</v>
      </c>
      <c r="D21" s="390" t="str">
        <f aca="false">IF(C21&gt;0,"Условие контроля не выполнено","Выполнено")</f>
        <v>Выполнено</v>
      </c>
    </row>
    <row r="22" customFormat="false" ht="12.75" hidden="false" customHeight="false" outlineLevel="0" collapsed="false">
      <c r="A22" s="389" t="n">
        <v>19</v>
      </c>
      <c r="B22" s="388" t="s">
        <v>347</v>
      </c>
      <c r="C22" s="388" t="n">
        <f aca="false">IF('Форма №5'!CY128+'Форма №5'!CY130+'Форма №5'!CY131+'Форма №5'!CY132+'Форма №5'!CY133+'Форма №5'!CY134='Форма №5'!CY127,0,1)</f>
        <v>0</v>
      </c>
      <c r="D22" s="390" t="str">
        <f aca="false">IF(C22&gt;0,"Условие контроля не выполнено","Выполнено")</f>
        <v>Выполнено</v>
      </c>
    </row>
    <row r="23" customFormat="false" ht="12.75" hidden="false" customHeight="false" outlineLevel="0" collapsed="false">
      <c r="A23" s="389" t="n">
        <v>20</v>
      </c>
      <c r="B23" s="388" t="s">
        <v>348</v>
      </c>
      <c r="C23" s="388" t="n">
        <f aca="false">IF('Форма №5'!BB136+'Форма №5'!BB138+'Форма №5'!BB139+'Форма №5'!BB140+'Форма №5'!BB141+'Форма №5'!BB142='Форма №5'!BB135,0,1)</f>
        <v>0</v>
      </c>
      <c r="D23" s="390" t="str">
        <f aca="false">IF(C23&gt;0,"Условие контроля не выполнено","Выполнено")</f>
        <v>Выполнено</v>
      </c>
    </row>
    <row r="24" customFormat="false" ht="12.75" hidden="false" customHeight="false" outlineLevel="0" collapsed="false">
      <c r="A24" s="389" t="n">
        <v>21</v>
      </c>
      <c r="B24" s="388" t="s">
        <v>349</v>
      </c>
      <c r="C24" s="388" t="n">
        <f aca="false">IF('Форма №5'!CY136+'Форма №5'!CY138+'Форма №5'!CY139+'Форма №5'!CY140+'Форма №5'!CY141+'Форма №5'!CY142='Форма №5'!CY135,0,1)</f>
        <v>0</v>
      </c>
      <c r="D24" s="390" t="str">
        <f aca="false">IF(C24&gt;0,"Условие контроля не выполнено","Выполнено")</f>
        <v>Выполнено</v>
      </c>
    </row>
    <row r="25" customFormat="false" ht="12.75" hidden="false" customHeight="false" outlineLevel="0" collapsed="false">
      <c r="A25" s="389" t="n">
        <v>22</v>
      </c>
      <c r="B25" s="388" t="s">
        <v>350</v>
      </c>
      <c r="C25" s="388" t="n">
        <f aca="false">IF('Форма №5'!AT187&lt;='Форма №5'!AT183,0,1)</f>
        <v>0</v>
      </c>
      <c r="D25" s="390" t="str">
        <f aca="false">IF(C25&gt;0,"Условие контроля не выполнено","Выполнено")</f>
        <v>Выполнено</v>
      </c>
    </row>
    <row r="26" customFormat="false" ht="12.75" hidden="false" customHeight="false" outlineLevel="0" collapsed="false">
      <c r="A26" s="389" t="n">
        <v>23</v>
      </c>
      <c r="B26" s="388" t="s">
        <v>351</v>
      </c>
      <c r="C26" s="388" t="n">
        <f aca="false">IF('Форма №5'!BI187&lt;='Форма №5'!BI183,0,1)</f>
        <v>0</v>
      </c>
      <c r="D26" s="390" t="str">
        <f aca="false">IF(C26&gt;0,"Условие контроля не выполнено","Выполнено")</f>
        <v>Выполнено</v>
      </c>
    </row>
    <row r="27" customFormat="false" ht="12.75" hidden="false" customHeight="false" outlineLevel="0" collapsed="false">
      <c r="A27" s="389" t="n">
        <v>24</v>
      </c>
      <c r="B27" s="388" t="s">
        <v>352</v>
      </c>
      <c r="C27" s="388" t="n">
        <f aca="false">IF('Форма №5'!BU187&lt;='Форма №5'!BU183,0,1)</f>
        <v>0</v>
      </c>
      <c r="D27" s="390" t="str">
        <f aca="false">IF(C27&gt;0,"Условие контроля не выполнено","Выполнено")</f>
        <v>Выполнено</v>
      </c>
    </row>
    <row r="28" customFormat="false" ht="12.75" hidden="false" customHeight="false" outlineLevel="0" collapsed="false">
      <c r="A28" s="389" t="n">
        <v>25</v>
      </c>
      <c r="B28" s="388" t="s">
        <v>353</v>
      </c>
      <c r="C28" s="388" t="n">
        <f aca="false">IF('Форма №5'!CG187&lt;='Форма №5'!CG183,0,1)</f>
        <v>0</v>
      </c>
      <c r="D28" s="390" t="str">
        <f aca="false">IF(C28&gt;0,"Условие контроля не выполнено","Выполнено")</f>
        <v>Выполнено</v>
      </c>
    </row>
    <row r="29" customFormat="false" ht="12.75" hidden="false" customHeight="false" outlineLevel="0" collapsed="false">
      <c r="A29" s="389" t="n">
        <v>26</v>
      </c>
      <c r="B29" s="388" t="s">
        <v>354</v>
      </c>
      <c r="C29" s="388" t="n">
        <f aca="false">IF('Форма №5'!CU187&lt;='Форма №5'!CU183,0,1)</f>
        <v>0</v>
      </c>
      <c r="D29" s="390" t="str">
        <f aca="false">IF(C29&gt;0,"Условие контроля не выполнено","Выполнено")</f>
        <v>Выполнено</v>
      </c>
    </row>
    <row r="30" customFormat="false" ht="12.75" hidden="false" customHeight="false" outlineLevel="0" collapsed="false">
      <c r="A30" s="389" t="n">
        <v>27</v>
      </c>
      <c r="B30" s="388" t="s">
        <v>355</v>
      </c>
      <c r="C30" s="388" t="n">
        <f aca="false">IF('Форма №5'!DH187&lt;='Форма №5'!DH183,0,1)</f>
        <v>0</v>
      </c>
      <c r="D30" s="390" t="str">
        <f aca="false">IF(C30&gt;0,"Условие контроля не выполнено","Выполнено")</f>
        <v>Выполнено</v>
      </c>
    </row>
    <row r="31" customFormat="false" ht="12.75" hidden="false" customHeight="false" outlineLevel="0" collapsed="false">
      <c r="A31" s="389" t="n">
        <v>28</v>
      </c>
      <c r="B31" s="388" t="s">
        <v>356</v>
      </c>
      <c r="C31" s="388" t="n">
        <f aca="false">IF('Форма №5'!DZ187&lt;='Форма №5'!DZ183,0,1)</f>
        <v>0</v>
      </c>
      <c r="D31" s="390" t="str">
        <f aca="false">IF(C31&gt;0,"Условие контроля не выполнено","Выполнено")</f>
        <v>Выполнено</v>
      </c>
    </row>
    <row r="32" customFormat="false" ht="12.75" hidden="false" customHeight="false" outlineLevel="0" collapsed="false">
      <c r="A32" s="389" t="n">
        <v>29</v>
      </c>
      <c r="B32" s="388" t="s">
        <v>357</v>
      </c>
      <c r="C32" s="388" t="n">
        <f aca="false">IF('Форма №5'!EM187&lt;='Форма №5'!EM183,0,1)</f>
        <v>0</v>
      </c>
      <c r="D32" s="390" t="str">
        <f aca="false">IF(C32&gt;0,"Условие контроля не выполнено","Выполнено")</f>
        <v>Выполнено</v>
      </c>
    </row>
    <row r="33" customFormat="false" ht="12.75" hidden="false" customHeight="false" outlineLevel="0" collapsed="false">
      <c r="A33" s="389" t="n">
        <v>30</v>
      </c>
      <c r="B33" s="388" t="s">
        <v>358</v>
      </c>
      <c r="C33" s="388" t="n">
        <f aca="false">IF('Форма №5'!EZ187&lt;='Форма №5'!EZ183,0,1)</f>
        <v>0</v>
      </c>
      <c r="D33" s="390" t="str">
        <f aca="false">IF(C33&gt;0,"Условие контроля не выполнено","Выполнено")</f>
        <v>Выполнено</v>
      </c>
    </row>
    <row r="34" customFormat="false" ht="12.75" hidden="false" customHeight="false" outlineLevel="0" collapsed="false">
      <c r="A34" s="389" t="n">
        <v>31</v>
      </c>
      <c r="B34" s="388" t="s">
        <v>359</v>
      </c>
      <c r="C34" s="388" t="n">
        <f aca="false">IF('Форма №5'!AS77+'Форма №5'!BQ77-'Форма №5'!CC77+'Форма №5'!DM77='Форма №5'!EK77,0,1)</f>
        <v>0</v>
      </c>
      <c r="D34" s="390" t="str">
        <f aca="false">IF(C34&gt;0,"Условие контроля не выполнено","Выполнено")</f>
        <v>Выполнено</v>
      </c>
    </row>
    <row r="35" customFormat="false" ht="12.75" hidden="false" customHeight="false" outlineLevel="0" collapsed="false">
      <c r="A35" s="389" t="n">
        <v>32</v>
      </c>
      <c r="B35" s="388" t="s">
        <v>360</v>
      </c>
      <c r="C35" s="388" t="n">
        <f aca="false">IF('Форма №5'!AS79+'Форма №5'!BQ79-'Форма №5'!CC79+'Форма №5'!DM79='Форма №5'!EK79,0,1)</f>
        <v>0</v>
      </c>
      <c r="D35" s="390" t="str">
        <f aca="false">IF(C35&gt;0,"Условие контроля не выполнено","Выполнено")</f>
        <v>Выполнено</v>
      </c>
    </row>
    <row r="36" customFormat="false" ht="12.75" hidden="false" customHeight="false" outlineLevel="0" collapsed="false">
      <c r="A36" s="389" t="n">
        <v>33</v>
      </c>
      <c r="B36" s="388" t="s">
        <v>361</v>
      </c>
      <c r="C36" s="388" t="n">
        <f aca="false">IF('Форма №5'!AS81+'Форма №5'!BQ81-'Форма №5'!CC81+'Форма №5'!DM81='Форма №5'!EK81,0,1)</f>
        <v>0</v>
      </c>
      <c r="D36" s="390" t="str">
        <f aca="false">IF(C36&gt;0,"Условие контроля не выполнено","Выполнено")</f>
        <v>Выполнено</v>
      </c>
    </row>
    <row r="37" customFormat="false" ht="12.75" hidden="false" customHeight="false" outlineLevel="0" collapsed="false">
      <c r="A37" s="389" t="n">
        <v>34</v>
      </c>
      <c r="B37" s="388" t="s">
        <v>362</v>
      </c>
      <c r="C37" s="388" t="n">
        <f aca="false">IF('Форма №5'!AS83+'Форма №5'!BQ83-'Форма №5'!CC83+'Форма №5'!DM83='Форма №5'!EK83,0,1)</f>
        <v>0</v>
      </c>
      <c r="D37" s="390" t="str">
        <f aca="false">IF(C37&gt;0,"Условие контроля не выполнено","Выполнено")</f>
        <v>Выполнено</v>
      </c>
    </row>
    <row r="38" customFormat="false" ht="12.75" hidden="false" customHeight="false" outlineLevel="0" collapsed="false">
      <c r="A38" s="389" t="n">
        <v>35</v>
      </c>
      <c r="B38" s="388" t="s">
        <v>363</v>
      </c>
      <c r="C38" s="388" t="n">
        <f aca="false">IF('Форма №5'!AS78+'Форма №5'!BQ78-'Форма №5'!CC78+'Форма №5'!DM78='Форма №5'!EK78,0,1)</f>
        <v>0</v>
      </c>
      <c r="D38" s="390" t="str">
        <f aca="false">IF(C38&gt;0,"Условие контроля не выполнено","Выполнено")</f>
        <v>Выполнено</v>
      </c>
    </row>
    <row r="39" customFormat="false" ht="12.75" hidden="false" customHeight="false" outlineLevel="0" collapsed="false">
      <c r="A39" s="389" t="n">
        <v>36</v>
      </c>
      <c r="B39" s="388" t="s">
        <v>364</v>
      </c>
      <c r="C39" s="388" t="n">
        <f aca="false">IF('Форма №5'!AS80+'Форма №5'!BQ80-'Форма №5'!CC80+'Форма №5'!DM80='Форма №5'!EK80,0,1)</f>
        <v>0</v>
      </c>
      <c r="D39" s="390" t="str">
        <f aca="false">IF(C39&gt;0,"Условие контроля не выполнено","Выполнено")</f>
        <v>Выполнено</v>
      </c>
    </row>
    <row r="40" customFormat="false" ht="12.75" hidden="false" customHeight="false" outlineLevel="0" collapsed="false">
      <c r="A40" s="389" t="n">
        <v>37</v>
      </c>
      <c r="B40" s="388" t="s">
        <v>365</v>
      </c>
      <c r="C40" s="388" t="n">
        <f aca="false">IF('Форма №5'!AS82+'Форма №5'!BQ82-'Форма №5'!CC82+'Форма №5'!DM82='Форма №5'!EK82,0,1)</f>
        <v>0</v>
      </c>
      <c r="D40" s="390" t="str">
        <f aca="false">IF(C40&gt;0,"Условие контроля не выполнено","Выполнено")</f>
        <v>Выполнено</v>
      </c>
    </row>
    <row r="41" customFormat="false" ht="12.75" hidden="false" customHeight="false" outlineLevel="0" collapsed="false">
      <c r="A41" s="389" t="n">
        <v>38</v>
      </c>
      <c r="B41" s="388" t="s">
        <v>366</v>
      </c>
      <c r="C41" s="388" t="n">
        <f aca="false">IF('Форма №5'!AS84+'Форма №5'!BQ84-'Форма №5'!CC84+'Форма №5'!DM84='Форма №5'!EK84,0,1)</f>
        <v>0</v>
      </c>
      <c r="D41" s="390" t="str">
        <f aca="false">IF(C41&gt;0,"Условие контроля не выполнено","Выполнено")</f>
        <v>Выполнено</v>
      </c>
    </row>
    <row r="42" customFormat="false" ht="12.75" hidden="false" customHeight="false" outlineLevel="0" collapsed="false">
      <c r="A42" s="389" t="n">
        <v>39</v>
      </c>
      <c r="B42" s="388" t="s">
        <v>367</v>
      </c>
      <c r="C42" s="388" t="n">
        <f aca="false">IF('Форма №5'!AS92+'Форма №5'!BQ92-'Форма №5'!CC92+'Форма №5'!DM92='Форма №5'!EK92,0,1)</f>
        <v>0</v>
      </c>
      <c r="D42" s="390" t="str">
        <f aca="false">IF(C42&gt;0,"Условие контроля не выполнено","Выполнено")</f>
        <v>Выполнено</v>
      </c>
    </row>
    <row r="43" customFormat="false" ht="12.75" hidden="false" customHeight="false" outlineLevel="0" collapsed="false">
      <c r="A43" s="389" t="n">
        <v>40</v>
      </c>
      <c r="B43" s="388" t="s">
        <v>368</v>
      </c>
      <c r="C43" s="388" t="n">
        <f aca="false">IF('Форма №5'!AS94+'Форма №5'!BQ94-'Форма №5'!CC94+'Форма №5'!DM94='Форма №5'!EK94,0,1)</f>
        <v>0</v>
      </c>
      <c r="D43" s="390" t="str">
        <f aca="false">IF(C43&gt;0,"Условие контроля не выполнено","Выполнено")</f>
        <v>Выполнено</v>
      </c>
    </row>
    <row r="44" customFormat="false" ht="12.75" hidden="false" customHeight="false" outlineLevel="0" collapsed="false">
      <c r="A44" s="389" t="n">
        <v>41</v>
      </c>
      <c r="B44" s="388" t="s">
        <v>369</v>
      </c>
      <c r="C44" s="388" t="n">
        <f aca="false">IF('Форма №5'!AS96+'Форма №5'!BQ96-'Форма №5'!CC96+'Форма №5'!DM96='Форма №5'!EK96,0,1)</f>
        <v>0</v>
      </c>
      <c r="D44" s="390" t="str">
        <f aca="false">IF(C44&gt;0,"Условие контроля не выполнено","Выполнено")</f>
        <v>Выполнено</v>
      </c>
    </row>
    <row r="45" customFormat="false" ht="12.75" hidden="false" customHeight="false" outlineLevel="0" collapsed="false">
      <c r="A45" s="389" t="n">
        <v>42</v>
      </c>
      <c r="B45" s="388" t="s">
        <v>370</v>
      </c>
      <c r="C45" s="388" t="n">
        <f aca="false">IF('Форма №5'!AS98+'Форма №5'!BQ98-'Форма №5'!CC98+'Форма №5'!DM98='Форма №5'!EK98,0,1)</f>
        <v>0</v>
      </c>
      <c r="D45" s="390" t="str">
        <f aca="false">IF(C45&gt;0,"Условие контроля не выполнено","Выполнено")</f>
        <v>Выполнено</v>
      </c>
    </row>
    <row r="46" customFormat="false" ht="12.75" hidden="false" customHeight="false" outlineLevel="0" collapsed="false">
      <c r="A46" s="389" t="n">
        <v>43</v>
      </c>
      <c r="B46" s="388" t="s">
        <v>371</v>
      </c>
      <c r="C46" s="388" t="n">
        <f aca="false">IF('Форма №5'!AS93+'Форма №5'!BQ93-'Форма №5'!CC93+'Форма №5'!DM93='Форма №5'!EK93,0,1)</f>
        <v>0</v>
      </c>
      <c r="D46" s="390" t="str">
        <f aca="false">IF(C46&gt;0,"Условие контроля не выполнено","Выполнено")</f>
        <v>Выполнено</v>
      </c>
    </row>
    <row r="47" customFormat="false" ht="12.75" hidden="false" customHeight="false" outlineLevel="0" collapsed="false">
      <c r="A47" s="389" t="n">
        <v>44</v>
      </c>
      <c r="B47" s="388" t="s">
        <v>372</v>
      </c>
      <c r="C47" s="388" t="n">
        <f aca="false">IF('Форма №5'!AS95+'Форма №5'!BQ95-'Форма №5'!CC95+'Форма №5'!DM95='Форма №5'!EK95,0,1)</f>
        <v>0</v>
      </c>
      <c r="D47" s="390" t="str">
        <f aca="false">IF(C47&gt;0,"Условие контроля не выполнено","Выполнено")</f>
        <v>Выполнено</v>
      </c>
    </row>
    <row r="48" customFormat="false" ht="12.75" hidden="false" customHeight="false" outlineLevel="0" collapsed="false">
      <c r="A48" s="389" t="n">
        <v>45</v>
      </c>
      <c r="B48" s="388" t="s">
        <v>373</v>
      </c>
      <c r="C48" s="388" t="n">
        <f aca="false">IF('Форма №5'!AS97+'Форма №5'!BQ97-'Форма №5'!CC97+'Форма №5'!DM97='Форма №5'!EK97,0,1)</f>
        <v>0</v>
      </c>
      <c r="D48" s="390" t="str">
        <f aca="false">IF(C48&gt;0,"Условие контроля не выполнено","Выполнено")</f>
        <v>Выполнено</v>
      </c>
    </row>
    <row r="49" customFormat="false" ht="12.75" hidden="false" customHeight="false" outlineLevel="0" collapsed="false">
      <c r="A49" s="389" t="n">
        <v>46</v>
      </c>
      <c r="B49" s="388" t="s">
        <v>374</v>
      </c>
      <c r="C49" s="388" t="n">
        <f aca="false">IF('Форма №5'!AS99+'Форма №5'!BQ99-'Форма №5'!CC99+'Форма №5'!DM99='Форма №5'!EK99,0,1)</f>
        <v>0</v>
      </c>
      <c r="D49" s="390" t="str">
        <f aca="false">IF(C49&gt;0,"Условие контроля не выполнено","Выполнено")</f>
        <v>Выполнено</v>
      </c>
    </row>
    <row r="50" customFormat="false" ht="12.75" hidden="false" customHeight="false" outlineLevel="0" collapsed="false">
      <c r="A50" s="389" t="n">
        <v>47</v>
      </c>
      <c r="B50" s="388" t="s">
        <v>375</v>
      </c>
      <c r="C50" s="388" t="n">
        <f aca="false">IF('Форма №5'!BE77-'Форма №5'!CO77+'Форма №5'!DA77+'Форма №5'!DY77='Форма №5'!EW77,0,1)</f>
        <v>0</v>
      </c>
      <c r="D50" s="390" t="str">
        <f aca="false">IF(C50&gt;0,"Условие контроля не выполнено","Выполнено")</f>
        <v>Выполнено</v>
      </c>
    </row>
    <row r="51" customFormat="false" ht="12.75" hidden="false" customHeight="false" outlineLevel="0" collapsed="false">
      <c r="A51" s="389" t="n">
        <v>48</v>
      </c>
      <c r="B51" s="388" t="s">
        <v>376</v>
      </c>
      <c r="C51" s="388" t="n">
        <f aca="false">IF('Форма №5'!BE79-'Форма №5'!CO79+'Форма №5'!DA79+'Форма №5'!DY79='Форма №5'!EW79,0,1)</f>
        <v>0</v>
      </c>
      <c r="D51" s="390" t="str">
        <f aca="false">IF(C51&gt;0,"Условие контроля не выполнено","Выполнено")</f>
        <v>Выполнено</v>
      </c>
    </row>
    <row r="52" customFormat="false" ht="12.75" hidden="false" customHeight="false" outlineLevel="0" collapsed="false">
      <c r="A52" s="389" t="n">
        <v>49</v>
      </c>
      <c r="B52" s="388" t="s">
        <v>377</v>
      </c>
      <c r="C52" s="388" t="n">
        <f aca="false">IF('Форма №5'!BE81-'Форма №5'!CO81+'Форма №5'!DA81+'Форма №5'!DY81='Форма №5'!EW81,0,1)</f>
        <v>0</v>
      </c>
      <c r="D52" s="390" t="str">
        <f aca="false">IF(C52&gt;0,"Условие контроля не выполнено","Выполнено")</f>
        <v>Выполнено</v>
      </c>
    </row>
    <row r="53" customFormat="false" ht="12.75" hidden="false" customHeight="false" outlineLevel="0" collapsed="false">
      <c r="A53" s="389" t="n">
        <v>50</v>
      </c>
      <c r="B53" s="388" t="s">
        <v>378</v>
      </c>
      <c r="C53" s="388" t="n">
        <f aca="false">IF('Форма №5'!BE83-'Форма №5'!CO83+'Форма №5'!DA83+'Форма №5'!DY83='Форма №5'!EW83,0,1)</f>
        <v>0</v>
      </c>
      <c r="D53" s="390" t="str">
        <f aca="false">IF(C53&gt;0,"Условие контроля не выполнено","Выполнено")</f>
        <v>Выполнено</v>
      </c>
    </row>
    <row r="54" customFormat="false" ht="12.75" hidden="false" customHeight="false" outlineLevel="0" collapsed="false">
      <c r="A54" s="389" t="n">
        <v>51</v>
      </c>
      <c r="B54" s="388" t="s">
        <v>379</v>
      </c>
      <c r="C54" s="388" t="n">
        <f aca="false">IF('Форма №5'!BE78-'Форма №5'!CO78+'Форма №5'!DA78+'Форма №5'!DY78='Форма №5'!EW78,0,1)</f>
        <v>0</v>
      </c>
      <c r="D54" s="390" t="str">
        <f aca="false">IF(C54&gt;0,"Условие контроля не выполнено","Выполнено")</f>
        <v>Выполнено</v>
      </c>
    </row>
    <row r="55" customFormat="false" ht="12.75" hidden="false" customHeight="false" outlineLevel="0" collapsed="false">
      <c r="A55" s="389" t="n">
        <v>52</v>
      </c>
      <c r="B55" s="388" t="s">
        <v>380</v>
      </c>
      <c r="C55" s="388" t="n">
        <f aca="false">IF('Форма №5'!BE80-'Форма №5'!CO80+'Форма №5'!DA80+'Форма №5'!DY80='Форма №5'!EW80,0,1)</f>
        <v>0</v>
      </c>
      <c r="D55" s="390" t="str">
        <f aca="false">IF(C55&gt;0,"Условие контроля не выполнено","Выполнено")</f>
        <v>Выполнено</v>
      </c>
    </row>
    <row r="56" customFormat="false" ht="12.75" hidden="false" customHeight="false" outlineLevel="0" collapsed="false">
      <c r="A56" s="389" t="n">
        <v>53</v>
      </c>
      <c r="B56" s="388" t="s">
        <v>381</v>
      </c>
      <c r="C56" s="388" t="n">
        <f aca="false">IF('Форма №5'!BE82-'Форма №5'!CO82+'Форма №5'!DA82+'Форма №5'!DY82='Форма №5'!EW82,0,1)</f>
        <v>0</v>
      </c>
      <c r="D56" s="390" t="str">
        <f aca="false">IF(C56&gt;0,"Условие контроля не выполнено","Выполнено")</f>
        <v>Выполнено</v>
      </c>
    </row>
    <row r="57" customFormat="false" ht="12.75" hidden="false" customHeight="false" outlineLevel="0" collapsed="false">
      <c r="A57" s="389" t="n">
        <v>54</v>
      </c>
      <c r="B57" s="388" t="s">
        <v>382</v>
      </c>
      <c r="C57" s="388" t="n">
        <f aca="false">IF('Форма №5'!BE84-'Форма №5'!CO84+'Форма №5'!DA84+'Форма №5'!DY84='Форма №5'!EW84,0,1)</f>
        <v>0</v>
      </c>
      <c r="D57" s="390" t="str">
        <f aca="false">IF(C57&gt;0,"Условие контроля не выполнено","Выполнено")</f>
        <v>Выполнено</v>
      </c>
    </row>
    <row r="58" customFormat="false" ht="12.75" hidden="false" customHeight="false" outlineLevel="0" collapsed="false">
      <c r="A58" s="389" t="n">
        <v>55</v>
      </c>
      <c r="B58" s="388" t="s">
        <v>383</v>
      </c>
      <c r="C58" s="388" t="n">
        <f aca="false">IF('Форма №5'!BE92-'Форма №5'!CO92+'Форма №5'!DA92+'Форма №5'!DY92='Форма №5'!EW92,0,1)</f>
        <v>0</v>
      </c>
      <c r="D58" s="390" t="str">
        <f aca="false">IF(C58&gt;0,"Условие контроля не выполнено","Выполнено")</f>
        <v>Выполнено</v>
      </c>
    </row>
    <row r="59" customFormat="false" ht="12.75" hidden="false" customHeight="false" outlineLevel="0" collapsed="false">
      <c r="A59" s="389" t="n">
        <v>56</v>
      </c>
      <c r="B59" s="388" t="s">
        <v>384</v>
      </c>
      <c r="C59" s="388" t="n">
        <f aca="false">IF('Форма №5'!BE94-'Форма №5'!CO94+'Форма №5'!DA94+'Форма №5'!DY94='Форма №5'!EW94,0,1)</f>
        <v>0</v>
      </c>
      <c r="D59" s="390" t="str">
        <f aca="false">IF(C59&gt;0,"Условие контроля не выполнено","Выполнено")</f>
        <v>Выполнено</v>
      </c>
    </row>
    <row r="60" customFormat="false" ht="12.75" hidden="false" customHeight="false" outlineLevel="0" collapsed="false">
      <c r="A60" s="389" t="n">
        <v>57</v>
      </c>
      <c r="B60" s="388" t="s">
        <v>385</v>
      </c>
      <c r="C60" s="388" t="n">
        <f aca="false">IF('Форма №5'!BE96-'Форма №5'!CO96+'Форма №5'!DA96+'Форма №5'!DY96='Форма №5'!EW96,0,1)</f>
        <v>0</v>
      </c>
      <c r="D60" s="390" t="str">
        <f aca="false">IF(C60&gt;0,"Условие контроля не выполнено","Выполнено")</f>
        <v>Выполнено</v>
      </c>
    </row>
    <row r="61" customFormat="false" ht="12.75" hidden="false" customHeight="false" outlineLevel="0" collapsed="false">
      <c r="A61" s="389" t="n">
        <v>58</v>
      </c>
      <c r="B61" s="388" t="s">
        <v>386</v>
      </c>
      <c r="C61" s="388" t="n">
        <f aca="false">IF('Форма №5'!BE98-'Форма №5'!CO98+'Форма №5'!DA98+'Форма №5'!DY98='Форма №5'!EW98,0,1)</f>
        <v>0</v>
      </c>
      <c r="D61" s="390" t="str">
        <f aca="false">IF(C61&gt;0,"Условие контроля не выполнено","Выполнено")</f>
        <v>Выполнено</v>
      </c>
    </row>
    <row r="62" customFormat="false" ht="12.75" hidden="false" customHeight="false" outlineLevel="0" collapsed="false">
      <c r="A62" s="389" t="n">
        <v>59</v>
      </c>
      <c r="B62" s="388" t="s">
        <v>387</v>
      </c>
      <c r="C62" s="388" t="n">
        <f aca="false">IF('Форма №5'!BE93-'Форма №5'!CO93+'Форма №5'!DA93+'Форма №5'!DY93='Форма №5'!EW93,0,1)</f>
        <v>0</v>
      </c>
      <c r="D62" s="390" t="str">
        <f aca="false">IF(C62&gt;0,"Условие контроля не выполнено","Выполнено")</f>
        <v>Выполнено</v>
      </c>
    </row>
    <row r="63" customFormat="false" ht="12.75" hidden="false" customHeight="false" outlineLevel="0" collapsed="false">
      <c r="A63" s="389" t="n">
        <v>60</v>
      </c>
      <c r="B63" s="388" t="s">
        <v>388</v>
      </c>
      <c r="C63" s="388" t="n">
        <f aca="false">IF('Форма №5'!BE95-'Форма №5'!CO95+'Форма №5'!DA95+'Форма №5'!DY95='Форма №5'!EW95,0,1)</f>
        <v>0</v>
      </c>
      <c r="D63" s="390" t="str">
        <f aca="false">IF(C63&gt;0,"Условие контроля не выполнено","Выполнено")</f>
        <v>Выполнено</v>
      </c>
    </row>
    <row r="64" customFormat="false" ht="12.75" hidden="false" customHeight="false" outlineLevel="0" collapsed="false">
      <c r="A64" s="389" t="n">
        <v>61</v>
      </c>
      <c r="B64" s="388" t="s">
        <v>389</v>
      </c>
      <c r="C64" s="388" t="n">
        <f aca="false">IF('Форма №5'!BE97-'Форма №5'!CO97+'Форма №5'!DA97+'Форма №5'!DY97='Форма №5'!EW97,0,1)</f>
        <v>0</v>
      </c>
      <c r="D64" s="390" t="str">
        <f aca="false">IF(C64&gt;0,"Условие контроля не выполнено","Выполнено")</f>
        <v>Выполнено</v>
      </c>
    </row>
    <row r="65" customFormat="false" ht="12.75" hidden="false" customHeight="false" outlineLevel="0" collapsed="false">
      <c r="A65" s="389" t="n">
        <v>62</v>
      </c>
      <c r="B65" s="388" t="s">
        <v>390</v>
      </c>
      <c r="C65" s="388" t="n">
        <f aca="false">IF('Форма №5'!BE99-'Форма №5'!CO99+'Форма №5'!DA99+'Форма №5'!DY99='Форма №5'!EW99,0,1)</f>
        <v>0</v>
      </c>
      <c r="D65" s="390" t="str">
        <f aca="false">IF(C65&gt;0,"Условие контроля не выполнено","Выполнено")</f>
        <v>Выполнено</v>
      </c>
    </row>
    <row r="66" customFormat="false" ht="12.75" hidden="false" customHeight="false" outlineLevel="0" collapsed="false">
      <c r="A66" s="389" t="n">
        <v>63</v>
      </c>
      <c r="B66" s="388" t="s">
        <v>391</v>
      </c>
      <c r="C66" s="388" t="n">
        <f aca="false">IF('Форма №5'!AS79+'Форма №5'!AS81+'Форма №5'!AS83+'Форма №5'!AS85+'Форма №5'!AS87+'Форма №5'!AS90='Форма №5'!AS77,0,1)</f>
        <v>0</v>
      </c>
      <c r="D66" s="390" t="str">
        <f aca="false">IF(C66&gt;0,"Условие контроля не выполнено","Выполнено")</f>
        <v>Выполнено</v>
      </c>
    </row>
    <row r="67" customFormat="false" ht="12.75" hidden="false" customHeight="false" outlineLevel="0" collapsed="false">
      <c r="A67" s="389" t="n">
        <v>64</v>
      </c>
      <c r="B67" s="388" t="s">
        <v>392</v>
      </c>
      <c r="C67" s="388" t="n">
        <f aca="false">IF('Форма №5'!BE79+'Форма №5'!BE81+'Форма №5'!BE83+'Форма №5'!BE85+'Форма №5'!BE87+'Форма №5'!BE90='Форма №5'!BE77,0,1)</f>
        <v>0</v>
      </c>
      <c r="D67" s="390" t="str">
        <f aca="false">IF(C67&gt;0,"Условие контроля не выполнено","Выполнено")</f>
        <v>Выполнено</v>
      </c>
    </row>
    <row r="68" customFormat="false" ht="12.75" hidden="false" customHeight="false" outlineLevel="0" collapsed="false">
      <c r="A68" s="389" t="n">
        <v>65</v>
      </c>
      <c r="B68" s="388" t="s">
        <v>393</v>
      </c>
      <c r="C68" s="388" t="n">
        <f aca="false">IF('Форма №5'!BQ79+'Форма №5'!BQ81+'Форма №5'!BQ83+'Форма №5'!BQ85+'Форма №5'!BQ87+'Форма №5'!BQ90='Форма №5'!BQ77,0,1)</f>
        <v>0</v>
      </c>
      <c r="D68" s="390" t="str">
        <f aca="false">IF(C68&gt;0,"Условие контроля не выполнено","Выполнено")</f>
        <v>Выполнено</v>
      </c>
    </row>
    <row r="69" customFormat="false" ht="12.75" hidden="false" customHeight="false" outlineLevel="0" collapsed="false">
      <c r="A69" s="389" t="n">
        <v>66</v>
      </c>
      <c r="B69" s="388" t="s">
        <v>394</v>
      </c>
      <c r="C69" s="388" t="n">
        <f aca="false">IF('Форма №5'!CC79+'Форма №5'!CC81+'Форма №5'!CC83+'Форма №5'!CC85+'Форма №5'!CC87+'Форма №5'!CC90='Форма №5'!CC77,0,1)</f>
        <v>0</v>
      </c>
      <c r="D69" s="390" t="str">
        <f aca="false">IF(C69&gt;0,"Условие контроля не выполнено","Выполнено")</f>
        <v>Выполнено</v>
      </c>
    </row>
    <row r="70" customFormat="false" ht="12.75" hidden="false" customHeight="false" outlineLevel="0" collapsed="false">
      <c r="A70" s="389" t="n">
        <v>67</v>
      </c>
      <c r="B70" s="388" t="s">
        <v>395</v>
      </c>
      <c r="C70" s="388" t="n">
        <f aca="false">IF('Форма №5'!CO79+'Форма №5'!CO81+'Форма №5'!CO83+'Форма №5'!CO85+'Форма №5'!CO87+'Форма №5'!CO90='Форма №5'!CO77,0,1)</f>
        <v>0</v>
      </c>
      <c r="D70" s="390" t="str">
        <f aca="false">IF(C70&gt;0,"Условие контроля не выполнено","Выполнено")</f>
        <v>Выполнено</v>
      </c>
    </row>
    <row r="71" customFormat="false" ht="12.75" hidden="false" customHeight="false" outlineLevel="0" collapsed="false">
      <c r="A71" s="389" t="n">
        <v>68</v>
      </c>
      <c r="B71" s="388" t="s">
        <v>396</v>
      </c>
      <c r="C71" s="388" t="n">
        <f aca="false">IF('Форма №5'!DA79+'Форма №5'!DA81+'Форма №5'!DA83+'Форма №5'!DA85+'Форма №5'!DA87+'Форма №5'!DA90='Форма №5'!DA77,0,1)</f>
        <v>0</v>
      </c>
      <c r="D71" s="390" t="str">
        <f aca="false">IF(C71&gt;0,"Условие контроля не выполнено","Выполнено")</f>
        <v>Выполнено</v>
      </c>
    </row>
    <row r="72" customFormat="false" ht="12.75" hidden="false" customHeight="false" outlineLevel="0" collapsed="false">
      <c r="A72" s="389" t="n">
        <v>69</v>
      </c>
      <c r="B72" s="388" t="s">
        <v>397</v>
      </c>
      <c r="C72" s="388" t="n">
        <f aca="false">IF('Форма №5'!DM79+'Форма №5'!DM81+'Форма №5'!DM83+'Форма №5'!DM85+'Форма №5'!DM87+'Форма №5'!DM90='Форма №5'!DM77,0,1)</f>
        <v>0</v>
      </c>
      <c r="D72" s="390" t="str">
        <f aca="false">IF(C72&gt;0,"Условие контроля не выполнено","Выполнено")</f>
        <v>Выполнено</v>
      </c>
    </row>
    <row r="73" customFormat="false" ht="12.75" hidden="false" customHeight="false" outlineLevel="0" collapsed="false">
      <c r="A73" s="389" t="n">
        <v>70</v>
      </c>
      <c r="B73" s="388" t="s">
        <v>398</v>
      </c>
      <c r="C73" s="388" t="n">
        <f aca="false">IF('Форма №5'!DY79+'Форма №5'!DY81+'Форма №5'!DY83+'Форма №5'!DY85+'Форма №5'!DY87+'Форма №5'!DY91='Форма №5'!DY77,0,1)</f>
        <v>0</v>
      </c>
      <c r="D73" s="390" t="str">
        <f aca="false">IF(C73&gt;0,"Условие контроля не выполнено","Выполнено")</f>
        <v>Выполнено</v>
      </c>
    </row>
    <row r="74" customFormat="false" ht="12.75" hidden="false" customHeight="false" outlineLevel="0" collapsed="false">
      <c r="A74" s="389" t="n">
        <v>71</v>
      </c>
      <c r="B74" s="388" t="s">
        <v>399</v>
      </c>
      <c r="C74" s="388" t="n">
        <f aca="false">IF('Форма №5'!EK79+'Форма №5'!EK81+'Форма №5'!EK83+'Форма №5'!EK85+'Форма №5'!EK87+'Форма №5'!EK90='Форма №5'!EK77,0,1)</f>
        <v>0</v>
      </c>
      <c r="D74" s="390" t="str">
        <f aca="false">IF(C74&gt;0,"Условие контроля не выполнено","Выполнено")</f>
        <v>Выполнено</v>
      </c>
    </row>
    <row r="75" customFormat="false" ht="12.75" hidden="false" customHeight="false" outlineLevel="0" collapsed="false">
      <c r="A75" s="389" t="n">
        <v>72</v>
      </c>
      <c r="B75" s="388" t="s">
        <v>400</v>
      </c>
      <c r="C75" s="388" t="n">
        <f aca="false">IF('Форма №5'!EW79+'Форма №5'!EW81+'Форма №5'!EW83+'Форма №5'!EW85+'Форма №5'!EW87+'Форма №5'!EW90='Форма №5'!EW77,0,1)</f>
        <v>0</v>
      </c>
      <c r="D75" s="390" t="str">
        <f aca="false">IF(C75&gt;0,"Условие контроля не выполнено","Выполнено")</f>
        <v>Выполнено</v>
      </c>
    </row>
    <row r="76" customFormat="false" ht="12.75" hidden="false" customHeight="false" outlineLevel="0" collapsed="false">
      <c r="A76" s="389" t="n">
        <v>73</v>
      </c>
      <c r="B76" s="388" t="s">
        <v>401</v>
      </c>
      <c r="C76" s="388" t="n">
        <f aca="false">IF('Форма №5'!AS80+'Форма №5'!AS82+'Форма №5'!AS84+'Форма №5'!AS86+'Форма №5'!AS89+'Форма №5'!AS91='Форма №5'!AS78,0,1)</f>
        <v>0</v>
      </c>
      <c r="D76" s="390" t="str">
        <f aca="false">IF(C76&gt;0,"Условие контроля не выполнено","Выполнено")</f>
        <v>Выполнено</v>
      </c>
    </row>
    <row r="77" customFormat="false" ht="12.75" hidden="false" customHeight="false" outlineLevel="0" collapsed="false">
      <c r="A77" s="389" t="n">
        <v>74</v>
      </c>
      <c r="B77" s="388" t="s">
        <v>402</v>
      </c>
      <c r="C77" s="388" t="n">
        <f aca="false">IF('Форма №5'!BE80+'Форма №5'!BE82+'Форма №5'!BE84+'Форма №5'!BE86+'Форма №5'!BE89+'Форма №5'!BE91='Форма №5'!BE78,0,1)</f>
        <v>0</v>
      </c>
      <c r="D77" s="390" t="str">
        <f aca="false">IF(C77&gt;0,"Условие контроля не выполнено","Выполнено")</f>
        <v>Выполнено</v>
      </c>
    </row>
    <row r="78" customFormat="false" ht="12.75" hidden="false" customHeight="false" outlineLevel="0" collapsed="false">
      <c r="A78" s="389" t="n">
        <v>75</v>
      </c>
      <c r="B78" s="388" t="s">
        <v>403</v>
      </c>
      <c r="C78" s="388" t="n">
        <f aca="false">IF('Форма №5'!BQ80+'Форма №5'!BQ82+'Форма №5'!BQ84+'Форма №5'!BQ86+'Форма №5'!BQ89+'Форма №5'!BQ91='Форма №5'!BQ78,0,1)</f>
        <v>0</v>
      </c>
      <c r="D78" s="390" t="str">
        <f aca="false">IF(C78&gt;0,"Условие контроля не выполнено","Выполнено")</f>
        <v>Выполнено</v>
      </c>
    </row>
    <row r="79" customFormat="false" ht="12.75" hidden="false" customHeight="false" outlineLevel="0" collapsed="false">
      <c r="A79" s="389" t="n">
        <v>76</v>
      </c>
      <c r="B79" s="388" t="s">
        <v>404</v>
      </c>
      <c r="C79" s="388" t="n">
        <f aca="false">IF('Форма №5'!CC80+'Форма №5'!CC82+'Форма №5'!CC84+'Форма №5'!CC86+'Форма №5'!CC89+'Форма №5'!CC91='Форма №5'!CC78,0,1)</f>
        <v>0</v>
      </c>
      <c r="D79" s="390" t="str">
        <f aca="false">IF(C79&gt;0,"Условие контроля не выполнено","Выполнено")</f>
        <v>Выполнено</v>
      </c>
    </row>
    <row r="80" customFormat="false" ht="12.75" hidden="false" customHeight="false" outlineLevel="0" collapsed="false">
      <c r="A80" s="389" t="n">
        <v>77</v>
      </c>
      <c r="B80" s="388" t="s">
        <v>405</v>
      </c>
      <c r="C80" s="388" t="n">
        <f aca="false">IF('Форма №5'!CO80+'Форма №5'!CO82+'Форма №5'!CO84+'Форма №5'!CO86+'Форма №5'!CO89+'Форма №5'!CO91='Форма №5'!CO78,0,1)</f>
        <v>0</v>
      </c>
      <c r="D80" s="390" t="str">
        <f aca="false">IF(C80&gt;0,"Условие контроля не выполнено","Выполнено")</f>
        <v>Выполнено</v>
      </c>
    </row>
    <row r="81" customFormat="false" ht="12.75" hidden="false" customHeight="false" outlineLevel="0" collapsed="false">
      <c r="A81" s="389" t="n">
        <v>78</v>
      </c>
      <c r="B81" s="388" t="s">
        <v>406</v>
      </c>
      <c r="C81" s="388" t="n">
        <f aca="false">IF('Форма №5'!DA80+'Форма №5'!DA82+'Форма №5'!DA84+'Форма №5'!DA86+'Форма №5'!DA89+'Форма №5'!DA91='Форма №5'!DA78,0,1)</f>
        <v>0</v>
      </c>
      <c r="D81" s="390" t="str">
        <f aca="false">IF(C81&gt;0,"Условие контроля не выполнено","Выполнено")</f>
        <v>Выполнено</v>
      </c>
    </row>
    <row r="82" customFormat="false" ht="12.75" hidden="false" customHeight="false" outlineLevel="0" collapsed="false">
      <c r="A82" s="389" t="n">
        <v>79</v>
      </c>
      <c r="B82" s="388" t="s">
        <v>407</v>
      </c>
      <c r="C82" s="388" t="n">
        <f aca="false">IF('Форма №5'!DM80+'Форма №5'!DM82+'Форма №5'!DM84+'Форма №5'!DM86+'Форма №5'!DM89+'Форма №5'!DM91='Форма №5'!DM78,0,1)</f>
        <v>0</v>
      </c>
      <c r="D82" s="390" t="str">
        <f aca="false">IF(C82&gt;0,"Условие контроля не выполнено","Выполнено")</f>
        <v>Выполнено</v>
      </c>
    </row>
    <row r="83" customFormat="false" ht="12.75" hidden="false" customHeight="false" outlineLevel="0" collapsed="false">
      <c r="A83" s="389" t="n">
        <v>80</v>
      </c>
      <c r="B83" s="388" t="s">
        <v>408</v>
      </c>
      <c r="C83" s="388" t="n">
        <f aca="false">IF('Форма №5'!DY80+'Форма №5'!DY82+'Форма №5'!DY84+'Форма №5'!DY86+'Форма №5'!DY89+'Форма №5'!DY91='Форма №5'!DY78,0,1)</f>
        <v>0</v>
      </c>
      <c r="D83" s="390" t="str">
        <f aca="false">IF(C83&gt;0,"Условие контроля не выполнено","Выполнено")</f>
        <v>Выполнено</v>
      </c>
    </row>
    <row r="84" customFormat="false" ht="12.75" hidden="false" customHeight="false" outlineLevel="0" collapsed="false">
      <c r="A84" s="389" t="n">
        <v>81</v>
      </c>
      <c r="B84" s="388" t="s">
        <v>409</v>
      </c>
      <c r="C84" s="388" t="n">
        <f aca="false">IF('Форма №5'!EK80+'Форма №5'!EK82+'Форма №5'!EK84+'Форма №5'!EK86+'Форма №5'!EK89+'Форма №5'!EK91='Форма №5'!EK78,0,1)</f>
        <v>0</v>
      </c>
      <c r="D84" s="390" t="str">
        <f aca="false">IF(C84&gt;0,"Условие контроля не выполнено","Выполнено")</f>
        <v>Выполнено</v>
      </c>
    </row>
    <row r="85" customFormat="false" ht="12.75" hidden="false" customHeight="false" outlineLevel="0" collapsed="false">
      <c r="A85" s="389" t="n">
        <v>82</v>
      </c>
      <c r="B85" s="388" t="s">
        <v>410</v>
      </c>
      <c r="C85" s="388" t="n">
        <f aca="false">IF('Форма №5'!EW80+'Форма №5'!EW82+'Форма №5'!EW84+'Форма №5'!EW86+'Форма №5'!EW89+'Форма №5'!EW91='Форма №5'!EW78,0,1)</f>
        <v>0</v>
      </c>
      <c r="D85" s="390" t="str">
        <f aca="false">IF(C85&gt;0,"Условие контроля не выполнено","Выполнено")</f>
        <v>Выполнено</v>
      </c>
    </row>
    <row r="86" customFormat="false" ht="12.75" hidden="false" customHeight="false" outlineLevel="0" collapsed="false">
      <c r="A86" s="389" t="n">
        <v>83</v>
      </c>
      <c r="B86" s="388" t="s">
        <v>411</v>
      </c>
      <c r="C86" s="388" t="n">
        <f aca="false">IF('Форма №5'!AS94+'Форма №5'!AS96+'Форма №5'!AS98+'Форма №5'!AS100+'Форма №5'!AS102+'Форма №5'!AS105='Форма №5'!AS92,0,1)</f>
        <v>0</v>
      </c>
      <c r="D86" s="390" t="str">
        <f aca="false">IF(C86&gt;0,"Условие контроля не выполнено","Выполнено")</f>
        <v>Выполнено</v>
      </c>
    </row>
    <row r="87" customFormat="false" ht="12.75" hidden="false" customHeight="false" outlineLevel="0" collapsed="false">
      <c r="A87" s="389" t="n">
        <v>84</v>
      </c>
      <c r="B87" s="388" t="s">
        <v>412</v>
      </c>
      <c r="C87" s="388" t="n">
        <f aca="false">IF('Форма №5'!BE94+'Форма №5'!BE96+'Форма №5'!BE98+'Форма №5'!BE100+'Форма №5'!BE102+'Форма №5'!BE105='Форма №5'!BE92,0,1)</f>
        <v>0</v>
      </c>
      <c r="D87" s="390" t="str">
        <f aca="false">IF(C87&gt;0,"Условие контроля не выполнено","Выполнено")</f>
        <v>Выполнено</v>
      </c>
    </row>
    <row r="88" customFormat="false" ht="12.75" hidden="false" customHeight="false" outlineLevel="0" collapsed="false">
      <c r="A88" s="389" t="n">
        <v>85</v>
      </c>
      <c r="B88" s="388" t="s">
        <v>413</v>
      </c>
      <c r="C88" s="388" t="n">
        <f aca="false">IF('Форма №5'!BQ94+'Форма №5'!BQ96+'Форма №5'!BQ98+'Форма №5'!BQ100+'Форма №5'!BQ102+'Форма №5'!BQ105='Форма №5'!BQ92,0,1)</f>
        <v>0</v>
      </c>
      <c r="D88" s="390" t="str">
        <f aca="false">IF(C88&gt;0,"Условие контроля не выполнено","Выполнено")</f>
        <v>Выполнено</v>
      </c>
    </row>
    <row r="89" customFormat="false" ht="12.75" hidden="false" customHeight="false" outlineLevel="0" collapsed="false">
      <c r="A89" s="389" t="n">
        <v>86</v>
      </c>
      <c r="B89" s="388" t="s">
        <v>414</v>
      </c>
      <c r="C89" s="388" t="n">
        <f aca="false">IF('Форма №5'!CC94+'Форма №5'!CC96+'Форма №5'!CC98+'Форма №5'!CC100+'Форма №5'!CC102+'Форма №5'!CC105='Форма №5'!CC92,0,1)</f>
        <v>0</v>
      </c>
      <c r="D89" s="390" t="str">
        <f aca="false">IF(C89&gt;0,"Условие контроля не выполнено","Выполнено")</f>
        <v>Выполнено</v>
      </c>
    </row>
    <row r="90" customFormat="false" ht="12.75" hidden="false" customHeight="false" outlineLevel="0" collapsed="false">
      <c r="A90" s="389" t="n">
        <v>87</v>
      </c>
      <c r="B90" s="388" t="s">
        <v>415</v>
      </c>
      <c r="C90" s="388" t="n">
        <f aca="false">IF('Форма №5'!CO94+'Форма №5'!CO96+'Форма №5'!CO98+'Форма №5'!CO100+'Форма №5'!CO102+'Форма №5'!CO105='Форма №5'!CO92,0,1)</f>
        <v>0</v>
      </c>
      <c r="D90" s="390" t="str">
        <f aca="false">IF(C90&gt;0,"Условие контроля не выполнено","Выполнено")</f>
        <v>Выполнено</v>
      </c>
    </row>
    <row r="91" customFormat="false" ht="12.75" hidden="false" customHeight="false" outlineLevel="0" collapsed="false">
      <c r="A91" s="389" t="n">
        <v>88</v>
      </c>
      <c r="B91" s="388" t="s">
        <v>416</v>
      </c>
      <c r="C91" s="388" t="n">
        <f aca="false">IF('Форма №5'!DA94+'Форма №5'!DA96+'Форма №5'!DA98+'Форма №5'!DA100+'Форма №5'!DA102+'Форма №5'!DA105='Форма №5'!DA92,0,1)</f>
        <v>0</v>
      </c>
      <c r="D91" s="390" t="str">
        <f aca="false">IF(C91&gt;0,"Условие контроля не выполнено","Выполнено")</f>
        <v>Выполнено</v>
      </c>
    </row>
    <row r="92" customFormat="false" ht="12.75" hidden="false" customHeight="false" outlineLevel="0" collapsed="false">
      <c r="A92" s="389" t="n">
        <v>89</v>
      </c>
      <c r="B92" s="388" t="s">
        <v>417</v>
      </c>
      <c r="C92" s="388" t="n">
        <f aca="false">IF('Форма №5'!DM94+'Форма №5'!DM96+'Форма №5'!DM98+'Форма №5'!DM100+'Форма №5'!DM102+'Форма №5'!DM105='Форма №5'!DM92,0,1)</f>
        <v>0</v>
      </c>
      <c r="D92" s="390" t="str">
        <f aca="false">IF(C92&gt;0,"Условие контроля не выполнено","Выполнено")</f>
        <v>Выполнено</v>
      </c>
    </row>
    <row r="93" customFormat="false" ht="12.75" hidden="false" customHeight="false" outlineLevel="0" collapsed="false">
      <c r="A93" s="389" t="n">
        <v>90</v>
      </c>
      <c r="B93" s="388" t="s">
        <v>418</v>
      </c>
      <c r="C93" s="388" t="n">
        <f aca="false">IF('Форма №5'!DY94+'Форма №5'!DY96+'Форма №5'!DY98+'Форма №5'!DY100+'Форма №5'!DY102+'Форма №5'!DY105='Форма №5'!DY92,0,1)</f>
        <v>0</v>
      </c>
      <c r="D93" s="390" t="str">
        <f aca="false">IF(C93&gt;0,"Условие контроля не выполнено","Выполнено")</f>
        <v>Выполнено</v>
      </c>
    </row>
    <row r="94" customFormat="false" ht="12.75" hidden="false" customHeight="false" outlineLevel="0" collapsed="false">
      <c r="A94" s="389" t="n">
        <v>91</v>
      </c>
      <c r="B94" s="388" t="s">
        <v>419</v>
      </c>
      <c r="C94" s="388" t="n">
        <f aca="false">IF('Форма №5'!EK94+'Форма №5'!EK96+'Форма №5'!EK98+'Форма №5'!EK100+'Форма №5'!EK102+'Форма №5'!EK105='Форма №5'!EK92,0,1)</f>
        <v>0</v>
      </c>
      <c r="D94" s="390" t="str">
        <f aca="false">IF(C94&gt;0,"Условие контроля не выполнено","Выполнено")</f>
        <v>Выполнено</v>
      </c>
    </row>
    <row r="95" customFormat="false" ht="12.75" hidden="false" customHeight="false" outlineLevel="0" collapsed="false">
      <c r="A95" s="389" t="n">
        <v>92</v>
      </c>
      <c r="B95" s="388" t="s">
        <v>420</v>
      </c>
      <c r="C95" s="388" t="n">
        <f aca="false">IF('Форма №5'!EW94+'Форма №5'!EW96+'Форма №5'!EW98+'Форма №5'!EW100+'Форма №5'!EW102+'Форма №5'!EW105='Форма №5'!EW92,0,1)</f>
        <v>0</v>
      </c>
      <c r="D95" s="390" t="str">
        <f aca="false">IF(C95&gt;0,"Условие контроля не выполнено","Выполнено")</f>
        <v>Выполнено</v>
      </c>
    </row>
    <row r="96" customFormat="false" ht="12.75" hidden="false" customHeight="false" outlineLevel="0" collapsed="false">
      <c r="A96" s="389" t="n">
        <v>93</v>
      </c>
      <c r="B96" s="388" t="s">
        <v>421</v>
      </c>
      <c r="C96" s="388" t="n">
        <f aca="false">IF('Форма №5'!AS95+'Форма №5'!AS97+'Форма №5'!AS99+'Форма №5'!AS101+'Форма №5'!AS104+'Форма №5'!AS106='Форма №5'!AS93,0,1)</f>
        <v>0</v>
      </c>
      <c r="D96" s="390" t="str">
        <f aca="false">IF(C96&gt;0,"Условие контроля не выполнено","Выполнено")</f>
        <v>Выполнено</v>
      </c>
    </row>
    <row r="97" customFormat="false" ht="12.75" hidden="false" customHeight="false" outlineLevel="0" collapsed="false">
      <c r="A97" s="389" t="n">
        <v>94</v>
      </c>
      <c r="B97" s="388" t="s">
        <v>422</v>
      </c>
      <c r="C97" s="388" t="n">
        <f aca="false">IF('Форма №5'!BE95+'Форма №5'!BE97+'Форма №5'!BE99+'Форма №5'!BE101+'Форма №5'!BE104+'Форма №5'!BE106='Форма №5'!BE93,0,1)</f>
        <v>0</v>
      </c>
      <c r="D97" s="390" t="str">
        <f aca="false">IF(C97&gt;0,"Условие контроля не выполнено","Выполнено")</f>
        <v>Выполнено</v>
      </c>
    </row>
    <row r="98" customFormat="false" ht="12.75" hidden="false" customHeight="false" outlineLevel="0" collapsed="false">
      <c r="A98" s="389" t="n">
        <v>95</v>
      </c>
      <c r="B98" s="388" t="s">
        <v>423</v>
      </c>
      <c r="C98" s="388" t="n">
        <f aca="false">IF('Форма №5'!BQ95+'Форма №5'!BQ97+'Форма №5'!BQ99+'Форма №5'!BQ101+'Форма №5'!BQ104+'Форма №5'!BQ106='Форма №5'!BQ93,0,1)</f>
        <v>0</v>
      </c>
      <c r="D98" s="390" t="str">
        <f aca="false">IF(C98&gt;0,"Условие контроля не выполнено","Выполнено")</f>
        <v>Выполнено</v>
      </c>
    </row>
    <row r="99" customFormat="false" ht="12.75" hidden="false" customHeight="false" outlineLevel="0" collapsed="false">
      <c r="A99" s="389" t="n">
        <v>96</v>
      </c>
      <c r="B99" s="388" t="s">
        <v>424</v>
      </c>
      <c r="C99" s="388" t="n">
        <f aca="false">IF('Форма №5'!CC95+'Форма №5'!CC97+'Форма №5'!CC99+'Форма №5'!CC101+'Форма №5'!CC104+'Форма №5'!CC106='Форма №5'!CC93,0,1)</f>
        <v>0</v>
      </c>
      <c r="D99" s="390" t="str">
        <f aca="false">IF(C99&gt;0,"Условие контроля не выполнено","Выполнено")</f>
        <v>Выполнено</v>
      </c>
    </row>
    <row r="100" customFormat="false" ht="12.75" hidden="false" customHeight="false" outlineLevel="0" collapsed="false">
      <c r="A100" s="389" t="n">
        <v>97</v>
      </c>
      <c r="B100" s="388" t="s">
        <v>425</v>
      </c>
      <c r="C100" s="388" t="n">
        <f aca="false">IF('Форма №5'!CO95+'Форма №5'!CO97+'Форма №5'!CO99+'Форма №5'!CO101+'Форма №5'!CO104+'Форма №5'!CO106='Форма №5'!CO93,0,1)</f>
        <v>0</v>
      </c>
      <c r="D100" s="390" t="str">
        <f aca="false">IF(C100&gt;0,"Условие контроля не выполнено","Выполнено")</f>
        <v>Выполнено</v>
      </c>
    </row>
    <row r="101" customFormat="false" ht="12.75" hidden="false" customHeight="false" outlineLevel="0" collapsed="false">
      <c r="A101" s="389" t="n">
        <v>98</v>
      </c>
      <c r="B101" s="388" t="s">
        <v>426</v>
      </c>
      <c r="C101" s="388" t="n">
        <f aca="false">IF('Форма №5'!DA95+'Форма №5'!DA97+'Форма №5'!DA99+'Форма №5'!DA101+'Форма №5'!DA104+'Форма №5'!DA106='Форма №5'!DA93,0,1)</f>
        <v>0</v>
      </c>
      <c r="D101" s="390" t="str">
        <f aca="false">IF(C101&gt;0,"Условие контроля не выполнено","Выполнено")</f>
        <v>Выполнено</v>
      </c>
    </row>
    <row r="102" customFormat="false" ht="12.75" hidden="false" customHeight="false" outlineLevel="0" collapsed="false">
      <c r="A102" s="389" t="n">
        <v>99</v>
      </c>
      <c r="B102" s="388" t="s">
        <v>427</v>
      </c>
      <c r="C102" s="388" t="n">
        <f aca="false">IF('Форма №5'!DM95+'Форма №5'!DM97+'Форма №5'!DM99+'Форма №5'!DM101+'Форма №5'!DM104+'Форма №5'!DM106='Форма №5'!DM93,0,1)</f>
        <v>0</v>
      </c>
      <c r="D102" s="390" t="str">
        <f aca="false">IF(C102&gt;0,"Условие контроля не выполнено","Выполнено")</f>
        <v>Выполнено</v>
      </c>
    </row>
    <row r="103" customFormat="false" ht="12.75" hidden="false" customHeight="false" outlineLevel="0" collapsed="false">
      <c r="A103" s="389" t="n">
        <v>100</v>
      </c>
      <c r="B103" s="388" t="s">
        <v>428</v>
      </c>
      <c r="C103" s="388" t="n">
        <f aca="false">IF('Форма №5'!DY95+'Форма №5'!DY97+'Форма №5'!DY99+'Форма №5'!DY101+'Форма №5'!DY104+'Форма №5'!DY106='Форма №5'!DY93,0,1)</f>
        <v>0</v>
      </c>
      <c r="D103" s="390" t="str">
        <f aca="false">IF(C103&gt;0,"Условие контроля не выполнено","Выполнено")</f>
        <v>Выполнено</v>
      </c>
    </row>
    <row r="104" customFormat="false" ht="12.75" hidden="false" customHeight="false" outlineLevel="0" collapsed="false">
      <c r="A104" s="389" t="n">
        <v>101</v>
      </c>
      <c r="B104" s="388" t="s">
        <v>429</v>
      </c>
      <c r="C104" s="388" t="n">
        <f aca="false">IF('Форма №5'!EK95+'Форма №5'!EK97+'Форма №5'!EK99+'Форма №5'!EK101+'Форма №5'!EK104+'Форма №5'!EK106='Форма №5'!EK93,0,1)</f>
        <v>0</v>
      </c>
      <c r="D104" s="390" t="str">
        <f aca="false">IF(C104&gt;0,"Условие контроля не выполнено","Выполнено")</f>
        <v>Выполнено</v>
      </c>
    </row>
    <row r="105" customFormat="false" ht="12.75" hidden="false" customHeight="false" outlineLevel="0" collapsed="false">
      <c r="A105" s="389" t="n">
        <v>102</v>
      </c>
      <c r="B105" s="388" t="s">
        <v>430</v>
      </c>
      <c r="C105" s="388" t="n">
        <f aca="false">IF('Форма №5'!EW95+'Форма №5'!EW97+'Форма №5'!EW99+'Форма №5'!EW101+'Форма №5'!EW104+'Форма №5'!EW106='Форма №5'!EW93,0,1)</f>
        <v>0</v>
      </c>
      <c r="D105" s="390" t="str">
        <f aca="false">IF(C105&gt;0,"Условие контроля не выполнено","Выполнено")</f>
        <v>Выполнено</v>
      </c>
    </row>
    <row r="106" customFormat="false" ht="12.75" hidden="false" customHeight="false" outlineLevel="0" collapsed="false">
      <c r="A106" s="389" t="n">
        <v>103</v>
      </c>
      <c r="B106" s="388" t="s">
        <v>431</v>
      </c>
      <c r="C106" s="388" t="n">
        <f aca="false">IF('Форма №5'!AS85+'Форма №5'!BQ85-'Форма №5'!CC85+'Форма №5'!DM85='Форма №5'!EK85,0,1)</f>
        <v>0</v>
      </c>
      <c r="D106" s="390" t="str">
        <f aca="false">IF(C106&gt;0,"Условие контроля не выполнено","Выполнено")</f>
        <v>Выполнено</v>
      </c>
    </row>
    <row r="107" customFormat="false" ht="12.75" hidden="false" customHeight="false" outlineLevel="0" collapsed="false">
      <c r="A107" s="389" t="n">
        <v>104</v>
      </c>
      <c r="B107" s="388" t="s">
        <v>432</v>
      </c>
      <c r="C107" s="388" t="n">
        <f aca="false">IF('Форма №5'!AS87+'Форма №5'!BQ87-'Форма №5'!CC87+'Форма №5'!DM87='Форма №5'!EK87,0,1)</f>
        <v>0</v>
      </c>
      <c r="D107" s="390" t="str">
        <f aca="false">IF(C107&gt;0,"Условие контроля не выполнено","Выполнено")</f>
        <v>Выполнено</v>
      </c>
    </row>
    <row r="108" customFormat="false" ht="12.75" hidden="false" customHeight="false" outlineLevel="0" collapsed="false">
      <c r="A108" s="389" t="n">
        <v>105</v>
      </c>
      <c r="B108" s="388" t="s">
        <v>433</v>
      </c>
      <c r="C108" s="388" t="n">
        <f aca="false">IF('Форма №5'!AS90+'Форма №5'!BQ90-'Форма №5'!CC90+'Форма №5'!DM90='Форма №5'!EK90,0,1)</f>
        <v>0</v>
      </c>
      <c r="D108" s="390" t="str">
        <f aca="false">IF(C108&gt;0,"Условие контроля не выполнено","Выполнено")</f>
        <v>Выполнено</v>
      </c>
    </row>
    <row r="109" customFormat="false" ht="12.75" hidden="false" customHeight="false" outlineLevel="0" collapsed="false">
      <c r="A109" s="389" t="n">
        <v>106</v>
      </c>
      <c r="B109" s="388" t="s">
        <v>434</v>
      </c>
      <c r="C109" s="388" t="n">
        <f aca="false">IF('Форма №5'!AS86+'Форма №5'!BQ86-'Форма №5'!CC86+'Форма №5'!DM86='Форма №5'!EK86,0,1)</f>
        <v>0</v>
      </c>
      <c r="D109" s="390" t="str">
        <f aca="false">IF(C109&gt;0,"Условие контроля не выполнено","Выполнено")</f>
        <v>Выполнено</v>
      </c>
    </row>
    <row r="110" customFormat="false" ht="12.75" hidden="false" customHeight="false" outlineLevel="0" collapsed="false">
      <c r="A110" s="389" t="n">
        <v>107</v>
      </c>
      <c r="B110" s="388" t="s">
        <v>435</v>
      </c>
      <c r="C110" s="388" t="n">
        <f aca="false">IF('Форма №5'!AS89+'Форма №5'!BQ89-'Форма №5'!CC89+'Форма №5'!DM89='Форма №5'!EK89,0,1)</f>
        <v>0</v>
      </c>
      <c r="D110" s="390" t="str">
        <f aca="false">IF(C110&gt;0,"Условие контроля не выполнено","Выполнено")</f>
        <v>Выполнено</v>
      </c>
    </row>
    <row r="111" customFormat="false" ht="12.75" hidden="false" customHeight="false" outlineLevel="0" collapsed="false">
      <c r="A111" s="389" t="n">
        <v>108</v>
      </c>
      <c r="B111" s="388" t="s">
        <v>436</v>
      </c>
      <c r="C111" s="388" t="n">
        <f aca="false">IF('Форма №5'!AS91+'Форма №5'!BQ91-'Форма №5'!CC91+'Форма №5'!DM91='Форма №5'!EK91,0,1)</f>
        <v>0</v>
      </c>
      <c r="D111" s="390" t="str">
        <f aca="false">IF(C111&gt;0,"Условие контроля не выполнено","Выполнено")</f>
        <v>Выполнено</v>
      </c>
    </row>
    <row r="112" customFormat="false" ht="12.75" hidden="false" customHeight="false" outlineLevel="0" collapsed="false">
      <c r="A112" s="389" t="n">
        <v>109</v>
      </c>
      <c r="B112" s="388" t="s">
        <v>437</v>
      </c>
      <c r="C112" s="388" t="n">
        <f aca="false">IF('Форма №5'!AS100+'Форма №5'!BQ100-'Форма №5'!CC100+'Форма №5'!DM100='Форма №5'!EK100,0,1)</f>
        <v>0</v>
      </c>
      <c r="D112" s="390" t="str">
        <f aca="false">IF(C112&gt;0,"Условие контроля не выполнено","Выполнено")</f>
        <v>Выполнено</v>
      </c>
    </row>
    <row r="113" customFormat="false" ht="12.75" hidden="false" customHeight="false" outlineLevel="0" collapsed="false">
      <c r="A113" s="389" t="n">
        <v>110</v>
      </c>
      <c r="B113" s="388" t="s">
        <v>438</v>
      </c>
      <c r="C113" s="388" t="n">
        <f aca="false">IF('Форма №5'!AS102+'Форма №5'!BQ102-'Форма №5'!CC102+'Форма №5'!DM102='Форма №5'!EK102,0,1)</f>
        <v>0</v>
      </c>
      <c r="D113" s="390" t="str">
        <f aca="false">IF(C113&gt;0,"Условие контроля не выполнено","Выполнено")</f>
        <v>Выполнено</v>
      </c>
    </row>
    <row r="114" customFormat="false" ht="12.75" hidden="false" customHeight="false" outlineLevel="0" collapsed="false">
      <c r="A114" s="389" t="n">
        <v>111</v>
      </c>
      <c r="B114" s="388" t="s">
        <v>439</v>
      </c>
      <c r="C114" s="388" t="n">
        <f aca="false">IF('Форма №5'!AS105+'Форма №5'!BQ105-'Форма №5'!CC105+'Форма №5'!DM105='Форма №5'!EK105,0,1)</f>
        <v>0</v>
      </c>
      <c r="D114" s="390" t="str">
        <f aca="false">IF(C114&gt;0,"Условие контроля не выполнено","Выполнено")</f>
        <v>Выполнено</v>
      </c>
    </row>
    <row r="115" customFormat="false" ht="12.75" hidden="false" customHeight="false" outlineLevel="0" collapsed="false">
      <c r="A115" s="389" t="n">
        <v>112</v>
      </c>
      <c r="B115" s="388" t="s">
        <v>440</v>
      </c>
      <c r="C115" s="388" t="n">
        <f aca="false">IF('Форма №5'!AS101+'Форма №5'!BQ101-'Форма №5'!CC101+'Форма №5'!DM101='Форма №5'!EK101,0,1)</f>
        <v>0</v>
      </c>
      <c r="D115" s="390" t="str">
        <f aca="false">IF(C115&gt;0,"Условие контроля не выполнено","Выполнено")</f>
        <v>Выполнено</v>
      </c>
    </row>
    <row r="116" customFormat="false" ht="12.75" hidden="false" customHeight="false" outlineLevel="0" collapsed="false">
      <c r="A116" s="389" t="n">
        <v>113</v>
      </c>
      <c r="B116" s="388" t="s">
        <v>441</v>
      </c>
      <c r="C116" s="388" t="n">
        <f aca="false">IF('Форма №5'!AS104+'Форма №5'!BQ104-'Форма №5'!CC104+'Форма №5'!DM104='Форма №5'!EK104,0,1)</f>
        <v>0</v>
      </c>
      <c r="D116" s="390" t="str">
        <f aca="false">IF(C116&gt;0,"Условие контроля не выполнено","Выполнено")</f>
        <v>Выполнено</v>
      </c>
    </row>
    <row r="117" customFormat="false" ht="12.75" hidden="false" customHeight="false" outlineLevel="0" collapsed="false">
      <c r="A117" s="389" t="n">
        <v>114</v>
      </c>
      <c r="B117" s="388" t="s">
        <v>442</v>
      </c>
      <c r="C117" s="388" t="n">
        <f aca="false">IF('Форма №5'!AS106+'Форма №5'!BQ106-'Форма №5'!CC106+'Форма №5'!DM106='Форма №5'!EK106,0,1)</f>
        <v>0</v>
      </c>
      <c r="D117" s="390" t="str">
        <f aca="false">IF(C117&gt;0,"Условие контроля не выполнено","Выполнено")</f>
        <v>Выполнено</v>
      </c>
    </row>
    <row r="118" customFormat="false" ht="12.75" hidden="false" customHeight="false" outlineLevel="0" collapsed="false">
      <c r="A118" s="389" t="n">
        <v>115</v>
      </c>
      <c r="B118" s="388" t="s">
        <v>443</v>
      </c>
      <c r="C118" s="388" t="n">
        <f aca="false">IF('Форма №5'!BE85-'Форма №5'!CO85+'Форма №5'!DA85+'Форма №5'!DY85='Форма №5'!EW85,0,1)</f>
        <v>0</v>
      </c>
      <c r="D118" s="390" t="str">
        <f aca="false">IF(C118&gt;0,"Условие контроля не выполнено","Выполнено")</f>
        <v>Выполнено</v>
      </c>
    </row>
    <row r="119" customFormat="false" ht="12.75" hidden="false" customHeight="false" outlineLevel="0" collapsed="false">
      <c r="A119" s="389" t="n">
        <v>116</v>
      </c>
      <c r="B119" s="388" t="s">
        <v>444</v>
      </c>
      <c r="C119" s="388" t="n">
        <f aca="false">IF('Форма №5'!BE87-'Форма №5'!CO87+'Форма №5'!DA87+'Форма №5'!DY87='Форма №5'!EW87,0,1)</f>
        <v>0</v>
      </c>
      <c r="D119" s="390" t="str">
        <f aca="false">IF(C119&gt;0,"Условие контроля не выполнено","Выполнено")</f>
        <v>Выполнено</v>
      </c>
    </row>
    <row r="120" customFormat="false" ht="12.75" hidden="false" customHeight="false" outlineLevel="0" collapsed="false">
      <c r="A120" s="389" t="n">
        <v>117</v>
      </c>
      <c r="B120" s="388" t="s">
        <v>445</v>
      </c>
      <c r="C120" s="388" t="n">
        <f aca="false">IF('Форма №5'!BE90-'Форма №5'!CO90+'Форма №5'!DA90+'Форма №5'!DY90='Форма №5'!EW90,0,1)</f>
        <v>0</v>
      </c>
      <c r="D120" s="390" t="str">
        <f aca="false">IF(C120&gt;0,"Условие контроля не выполнено","Выполнено")</f>
        <v>Выполнено</v>
      </c>
    </row>
    <row r="121" customFormat="false" ht="12.75" hidden="false" customHeight="false" outlineLevel="0" collapsed="false">
      <c r="A121" s="389" t="n">
        <v>118</v>
      </c>
      <c r="B121" s="388" t="s">
        <v>446</v>
      </c>
      <c r="C121" s="388" t="n">
        <f aca="false">IF('Форма №5'!BE86-'Форма №5'!CO86+'Форма №5'!DA86+'Форма №5'!DY86='Форма №5'!EW86,0,1)</f>
        <v>0</v>
      </c>
      <c r="D121" s="390" t="str">
        <f aca="false">IF(C121&gt;0,"Условие контроля не выполнено","Выполнено")</f>
        <v>Выполнено</v>
      </c>
    </row>
    <row r="122" customFormat="false" ht="12.75" hidden="false" customHeight="false" outlineLevel="0" collapsed="false">
      <c r="A122" s="389" t="n">
        <v>119</v>
      </c>
      <c r="B122" s="388" t="s">
        <v>447</v>
      </c>
      <c r="C122" s="388" t="n">
        <f aca="false">IF('Форма №5'!BE89-'Форма №5'!CO89+'Форма №5'!DA89+'Форма №5'!DY89='Форма №5'!EW89,0,1)</f>
        <v>0</v>
      </c>
      <c r="D122" s="390" t="str">
        <f aca="false">IF(C122&gt;0,"Условие контроля не выполнено","Выполнено")</f>
        <v>Выполнено</v>
      </c>
    </row>
    <row r="123" customFormat="false" ht="12.75" hidden="false" customHeight="false" outlineLevel="0" collapsed="false">
      <c r="A123" s="389" t="n">
        <v>120</v>
      </c>
      <c r="B123" s="388" t="s">
        <v>448</v>
      </c>
      <c r="C123" s="388" t="n">
        <f aca="false">IF('Форма №5'!BE91-'Форма №5'!CO91+'Форма №5'!DA91+'Форма №5'!DY91='Форма №5'!EW91,0,1)</f>
        <v>0</v>
      </c>
      <c r="D123" s="390" t="str">
        <f aca="false">IF(C123&gt;0,"Условие контроля не выполнено","Выполнено")</f>
        <v>Выполнено</v>
      </c>
    </row>
    <row r="124" customFormat="false" ht="12.75" hidden="false" customHeight="false" outlineLevel="0" collapsed="false">
      <c r="A124" s="389" t="n">
        <v>121</v>
      </c>
      <c r="B124" s="388" t="s">
        <v>449</v>
      </c>
      <c r="C124" s="388" t="n">
        <f aca="false">IF('Форма №5'!BE100-'Форма №5'!CO100+'Форма №5'!DA100+'Форма №5'!DY100='Форма №5'!EW100,0,1)</f>
        <v>0</v>
      </c>
      <c r="D124" s="390" t="str">
        <f aca="false">IF(C124&gt;0,"Условие контроля не выполнено","Выполнено")</f>
        <v>Выполнено</v>
      </c>
    </row>
    <row r="125" customFormat="false" ht="12.75" hidden="false" customHeight="false" outlineLevel="0" collapsed="false">
      <c r="A125" s="389" t="n">
        <v>122</v>
      </c>
      <c r="B125" s="388" t="s">
        <v>450</v>
      </c>
      <c r="C125" s="388" t="n">
        <f aca="false">IF('Форма №5'!BE102-'Форма №5'!CO102+'Форма №5'!DA102+'Форма №5'!DY102='Форма №5'!EW102,0,1)</f>
        <v>0</v>
      </c>
      <c r="D125" s="390" t="str">
        <f aca="false">IF(C125&gt;0,"Условие контроля не выполнено","Выполнено")</f>
        <v>Выполнено</v>
      </c>
    </row>
    <row r="126" customFormat="false" ht="12.75" hidden="false" customHeight="false" outlineLevel="0" collapsed="false">
      <c r="A126" s="389" t="n">
        <v>123</v>
      </c>
      <c r="B126" s="388" t="s">
        <v>451</v>
      </c>
      <c r="C126" s="388" t="n">
        <f aca="false">IF('Форма №5'!BE105-'Форма №5'!CO105+'Форма №5'!DA105+'Форма №5'!DY105='Форма №5'!EW105,0,1)</f>
        <v>0</v>
      </c>
      <c r="D126" s="390" t="str">
        <f aca="false">IF(C126&gt;0,"Условие контроля не выполнено","Выполнено")</f>
        <v>Выполнено</v>
      </c>
    </row>
    <row r="127" customFormat="false" ht="12.75" hidden="false" customHeight="false" outlineLevel="0" collapsed="false">
      <c r="A127" s="389" t="n">
        <v>124</v>
      </c>
      <c r="B127" s="388" t="s">
        <v>452</v>
      </c>
      <c r="C127" s="388" t="n">
        <f aca="false">IF('Форма №5'!BE101-'Форма №5'!CO101+'Форма №5'!DA101+'Форма №5'!DY101='Форма №5'!EW101,0,1)</f>
        <v>0</v>
      </c>
      <c r="D127" s="390" t="str">
        <f aca="false">IF(C127&gt;0,"Условие контроля не выполнено","Выполнено")</f>
        <v>Выполнено</v>
      </c>
    </row>
    <row r="128" customFormat="false" ht="12.75" hidden="false" customHeight="false" outlineLevel="0" collapsed="false">
      <c r="A128" s="389" t="n">
        <v>125</v>
      </c>
      <c r="B128" s="388" t="s">
        <v>453</v>
      </c>
      <c r="C128" s="388" t="n">
        <f aca="false">IF('Форма №5'!BE104-'Форма №5'!CO104+'Форма №5'!DA104+'Форма №5'!DY104='Форма №5'!EW104,0,1)</f>
        <v>0</v>
      </c>
      <c r="D128" s="390" t="str">
        <f aca="false">IF(C128&gt;0,"Условие контроля не выполнено","Выполнено")</f>
        <v>Выполнено</v>
      </c>
    </row>
    <row r="129" customFormat="false" ht="12.75" hidden="false" customHeight="false" outlineLevel="0" collapsed="false">
      <c r="A129" s="389" t="n">
        <v>126</v>
      </c>
      <c r="B129" s="388" t="s">
        <v>454</v>
      </c>
      <c r="C129" s="388" t="n">
        <f aca="false">IF('Форма №5'!BE106-'Форма №5'!CO106+'Форма №5'!DA106+'Форма №5'!DY106='Форма №5'!EW106,0,1)</f>
        <v>0</v>
      </c>
      <c r="D129" s="390" t="str">
        <f aca="false">IF(C129&gt;0,"Условие контроля не выполнено","Выполнено")</f>
        <v>Выполнено</v>
      </c>
    </row>
    <row r="130" customFormat="false" ht="12.75" hidden="false" customHeight="false" outlineLevel="0" collapsed="false">
      <c r="A130" s="389" t="n">
        <v>127</v>
      </c>
      <c r="B130" s="388" t="s">
        <v>455</v>
      </c>
      <c r="C130" s="388" t="n">
        <f aca="false">IF('Форма №5'!AT189&lt;='Форма №5'!AT185,0,1)</f>
        <v>0</v>
      </c>
      <c r="D130" s="390" t="str">
        <f aca="false">IF(C130&gt;0,"Условие контроля не выполнено","Выполнено")</f>
        <v>Выполнено</v>
      </c>
    </row>
    <row r="131" customFormat="false" ht="12.75" hidden="false" customHeight="false" outlineLevel="0" collapsed="false">
      <c r="A131" s="389" t="n">
        <v>128</v>
      </c>
      <c r="B131" s="388" t="s">
        <v>456</v>
      </c>
      <c r="C131" s="388" t="n">
        <f aca="false">IF('Форма №5'!BI189&lt;='Форма №5'!BI185,0,1)</f>
        <v>0</v>
      </c>
      <c r="D131" s="390" t="str">
        <f aca="false">IF(C131&gt;0,"Условие контроля не выполнено","Выполнено")</f>
        <v>Выполнено</v>
      </c>
    </row>
    <row r="132" customFormat="false" ht="12.75" hidden="false" customHeight="false" outlineLevel="0" collapsed="false">
      <c r="A132" s="389" t="n">
        <v>129</v>
      </c>
      <c r="B132" s="388" t="s">
        <v>457</v>
      </c>
      <c r="C132" s="388" t="n">
        <f aca="false">IF('Форма №5'!BU189&lt;='Форма №5'!BU185,0,1)</f>
        <v>0</v>
      </c>
      <c r="D132" s="390" t="str">
        <f aca="false">IF(C132&gt;0,"Условие контроля не выполнено","Выполнено")</f>
        <v>Выполнено</v>
      </c>
    </row>
    <row r="133" customFormat="false" ht="12.75" hidden="false" customHeight="false" outlineLevel="0" collapsed="false">
      <c r="A133" s="389" t="n">
        <v>130</v>
      </c>
      <c r="B133" s="388" t="s">
        <v>458</v>
      </c>
      <c r="C133" s="388" t="n">
        <f aca="false">IF('Форма №5'!CG189&lt;='Форма №5'!CG185,0,1)</f>
        <v>0</v>
      </c>
      <c r="D133" s="390" t="str">
        <f aca="false">IF(C133&gt;0,"Условие контроля не выполнено","Выполнено")</f>
        <v>Выполнено</v>
      </c>
    </row>
    <row r="134" customFormat="false" ht="12.75" hidden="false" customHeight="false" outlineLevel="0" collapsed="false">
      <c r="A134" s="389" t="n">
        <v>131</v>
      </c>
      <c r="B134" s="388" t="s">
        <v>459</v>
      </c>
      <c r="C134" s="388" t="n">
        <f aca="false">IF('Форма №5'!CU189&lt;='Форма №5'!CU185,0,1)</f>
        <v>0</v>
      </c>
      <c r="D134" s="390" t="str">
        <f aca="false">IF(C134&gt;0,"Условие контроля не выполнено","Выполнено")</f>
        <v>Выполнено</v>
      </c>
    </row>
    <row r="135" customFormat="false" ht="12.75" hidden="false" customHeight="false" outlineLevel="0" collapsed="false">
      <c r="A135" s="389" t="n">
        <v>132</v>
      </c>
      <c r="B135" s="388" t="s">
        <v>460</v>
      </c>
      <c r="C135" s="388" t="n">
        <f aca="false">IF('Форма №5'!DH189&lt;='Форма №5'!DH185,0,1)</f>
        <v>0</v>
      </c>
      <c r="D135" s="390" t="str">
        <f aca="false">IF(C135&gt;0,"Условие контроля не выполнено","Выполнено")</f>
        <v>Выполнено</v>
      </c>
    </row>
    <row r="136" customFormat="false" ht="12.75" hidden="false" customHeight="false" outlineLevel="0" collapsed="false">
      <c r="A136" s="389" t="n">
        <v>133</v>
      </c>
      <c r="B136" s="388" t="s">
        <v>461</v>
      </c>
      <c r="C136" s="388" t="n">
        <f aca="false">IF('Форма №5'!DZ189&lt;='Форма №5'!DZ185,0,1)</f>
        <v>0</v>
      </c>
      <c r="D136" s="390" t="str">
        <f aca="false">IF(C136&gt;0,"Условие контроля не выполнено","Выполнено")</f>
        <v>Выполнено</v>
      </c>
    </row>
    <row r="137" customFormat="false" ht="12.75" hidden="false" customHeight="false" outlineLevel="0" collapsed="false">
      <c r="A137" s="389" t="n">
        <v>134</v>
      </c>
      <c r="B137" s="388" t="s">
        <v>462</v>
      </c>
      <c r="C137" s="388" t="n">
        <f aca="false">IF('Форма №5'!EM189&lt;='Форма №5'!EM185,0,1)</f>
        <v>0</v>
      </c>
      <c r="D137" s="390" t="str">
        <f aca="false">IF(C137&gt;0,"Условие контроля не выполнено","Выполнено")</f>
        <v>Выполнено</v>
      </c>
    </row>
    <row r="138" customFormat="false" ht="12.75" hidden="false" customHeight="false" outlineLevel="0" collapsed="false">
      <c r="A138" s="389" t="n">
        <v>135</v>
      </c>
      <c r="B138" s="388" t="s">
        <v>463</v>
      </c>
      <c r="C138" s="388" t="n">
        <f aca="false">IF('Форма №5'!EZ189&lt;='Форма №5'!EZ185,0,1)</f>
        <v>0</v>
      </c>
      <c r="D138" s="390" t="str">
        <f aca="false">IF(C138&gt;0,"Условие контроля не выполнено","Выполнено")</f>
        <v>Выполнено</v>
      </c>
    </row>
    <row r="139" customFormat="false" ht="12.75" hidden="false" customHeight="false" outlineLevel="0" collapsed="false">
      <c r="A139" s="389" t="n">
        <v>136</v>
      </c>
      <c r="B139" s="388" t="s">
        <v>464</v>
      </c>
      <c r="C139" s="388" t="n">
        <f aca="false">IF('Форма №5'!AT192+'Форма №5'!BU192-'Форма №5'!CG192+'Форма №5'!DH192='Форма №5'!EM192,0,1)</f>
        <v>0</v>
      </c>
      <c r="D139" s="390" t="str">
        <f aca="false">IF(C139&gt;0,"Условие контроля не выполнено","Выполнено")</f>
        <v>Выполнено</v>
      </c>
    </row>
    <row r="140" customFormat="false" ht="12.75" hidden="false" customHeight="false" outlineLevel="0" collapsed="false">
      <c r="A140" s="389" t="n">
        <v>137</v>
      </c>
      <c r="B140" s="388" t="s">
        <v>465</v>
      </c>
      <c r="C140" s="388" t="n">
        <f aca="false">IF('Форма №5'!AT183+'Форма №5'!BU183-'Форма №5'!CG183+'Форма №5'!DH183='Форма №5'!EM183,0,1)</f>
        <v>0</v>
      </c>
      <c r="D140" s="390" t="str">
        <f aca="false">IF(C140&gt;0,"Условие контроля не выполнено","Выполнено")</f>
        <v>Выполнено</v>
      </c>
    </row>
    <row r="141" customFormat="false" ht="12.75" hidden="false" customHeight="false" outlineLevel="0" collapsed="false">
      <c r="A141" s="389" t="n">
        <v>138</v>
      </c>
      <c r="B141" s="388" t="s">
        <v>466</v>
      </c>
      <c r="C141" s="388" t="n">
        <f aca="false">IF('Форма №5'!AT190+'Форма №5'!BU190-'Форма №5'!CG190+'Форма №5'!DH190='Форма №5'!EM190,0,1)</f>
        <v>0</v>
      </c>
      <c r="D141" s="390" t="str">
        <f aca="false">IF(C141&gt;0,"Условие контроля не выполнено","Выполнено")</f>
        <v>Выполнено</v>
      </c>
    </row>
    <row r="142" customFormat="false" ht="12.75" hidden="false" customHeight="false" outlineLevel="0" collapsed="false">
      <c r="A142" s="389" t="n">
        <v>139</v>
      </c>
      <c r="B142" s="388" t="s">
        <v>467</v>
      </c>
      <c r="C142" s="388" t="n">
        <f aca="false">IF('Форма №5'!AT194+'Форма №5'!BU194-'Форма №5'!CG194+'Форма №5'!DH194='Форма №5'!EM194,0,1)</f>
        <v>0</v>
      </c>
      <c r="D142" s="390" t="str">
        <f aca="false">IF(C142&gt;0,"Условие контроля не выполнено","Выполнено")</f>
        <v>Выполнено</v>
      </c>
    </row>
    <row r="143" customFormat="false" ht="12.75" hidden="false" customHeight="false" outlineLevel="0" collapsed="false">
      <c r="A143" s="389" t="n">
        <v>140</v>
      </c>
      <c r="B143" s="388" t="s">
        <v>468</v>
      </c>
      <c r="C143" s="388" t="n">
        <f aca="false">IF('Форма №5'!AT185+'Форма №5'!BU185-'Форма №5'!CG185+'Форма №5'!DH185='Форма №5'!EM185,0,1)</f>
        <v>0</v>
      </c>
      <c r="D143" s="390" t="str">
        <f aca="false">IF(C143&gt;0,"Условие контроля не выполнено","Выполнено")</f>
        <v>Выполнено</v>
      </c>
    </row>
    <row r="144" customFormat="false" ht="12.75" hidden="false" customHeight="false" outlineLevel="0" collapsed="false">
      <c r="A144" s="389" t="n">
        <v>141</v>
      </c>
      <c r="B144" s="388" t="s">
        <v>469</v>
      </c>
      <c r="C144" s="388" t="n">
        <f aca="false">IF('Форма №5'!AT191+'Форма №5'!BU191-'Форма №5'!CG191+'Форма №5'!DH191='Форма №5'!EM191,0,1)</f>
        <v>0</v>
      </c>
      <c r="D144" s="390" t="str">
        <f aca="false">IF(C144&gt;0,"Условие контроля не выполнено","Выполнено")</f>
        <v>Выполнено</v>
      </c>
    </row>
    <row r="145" customFormat="false" ht="12.75" hidden="false" customHeight="false" outlineLevel="0" collapsed="false">
      <c r="A145" s="389" t="n">
        <v>142</v>
      </c>
      <c r="B145" s="388" t="s">
        <v>470</v>
      </c>
      <c r="C145" s="388" t="n">
        <f aca="false">IF('Форма №5'!BI192-'Форма №5'!CU192-'Форма №5'!DZ192='Форма №5'!EZ192,0,1)</f>
        <v>0</v>
      </c>
      <c r="D145" s="390" t="str">
        <f aca="false">IF(C145&gt;0,"Условие контроля не выполнено","Выполнено")</f>
        <v>Выполнено</v>
      </c>
    </row>
    <row r="146" customFormat="false" ht="12.75" hidden="false" customHeight="false" outlineLevel="0" collapsed="false">
      <c r="A146" s="389" t="n">
        <v>143</v>
      </c>
      <c r="B146" s="388" t="s">
        <v>471</v>
      </c>
      <c r="C146" s="388" t="n">
        <f aca="false">IF('Форма №5'!BI183-'Форма №5'!CU183-'Форма №5'!DZ183='Форма №5'!EZ183,0,1)</f>
        <v>0</v>
      </c>
      <c r="D146" s="390" t="str">
        <f aca="false">IF(C146&gt;0,"Условие контроля не выполнено","Выполнено")</f>
        <v>Выполнено</v>
      </c>
    </row>
    <row r="147" customFormat="false" ht="12.75" hidden="false" customHeight="false" outlineLevel="0" collapsed="false">
      <c r="A147" s="389" t="n">
        <v>144</v>
      </c>
      <c r="B147" s="388" t="s">
        <v>472</v>
      </c>
      <c r="C147" s="388" t="n">
        <f aca="false">IF('Форма №5'!BI190-'Форма №5'!CU190-'Форма №5'!DZ190='Форма №5'!EZ190,0,1)</f>
        <v>0</v>
      </c>
      <c r="D147" s="390" t="str">
        <f aca="false">IF(C147&gt;0,"Условие контроля не выполнено","Выполнено")</f>
        <v>Выполнено</v>
      </c>
    </row>
    <row r="148" customFormat="false" ht="12.75" hidden="false" customHeight="false" outlineLevel="0" collapsed="false">
      <c r="A148" s="389" t="n">
        <v>145</v>
      </c>
      <c r="B148" s="388" t="s">
        <v>473</v>
      </c>
      <c r="C148" s="388" t="n">
        <f aca="false">IF('Форма №5'!BI194-'Форма №5'!CU194-'Форма №5'!DZ194='Форма №5'!EZ194,0,1)</f>
        <v>0</v>
      </c>
      <c r="D148" s="390" t="str">
        <f aca="false">IF(C148&gt;0,"Условие контроля не выполнено","Выполнено")</f>
        <v>Выполнено</v>
      </c>
    </row>
    <row r="149" customFormat="false" ht="12.75" hidden="false" customHeight="false" outlineLevel="0" collapsed="false">
      <c r="A149" s="389" t="n">
        <v>146</v>
      </c>
      <c r="B149" s="388" t="s">
        <v>474</v>
      </c>
      <c r="C149" s="388" t="n">
        <f aca="false">IF('Форма №5'!BI185-'Форма №5'!CU185-'Форма №5'!DZ185='Форма №5'!EZ185,0,1)</f>
        <v>0</v>
      </c>
      <c r="D149" s="390" t="str">
        <f aca="false">IF(C149&gt;0,"Условие контроля не выполнено","Выполнено")</f>
        <v>Выполнено</v>
      </c>
    </row>
    <row r="150" customFormat="false" ht="12.75" hidden="false" customHeight="false" outlineLevel="0" collapsed="false">
      <c r="A150" s="389" t="n">
        <v>147</v>
      </c>
      <c r="B150" s="388" t="s">
        <v>475</v>
      </c>
      <c r="C150" s="388" t="n">
        <f aca="false">IF('Форма №5'!BI191-'Форма №5'!CU191-'Форма №5'!DZ191='Форма №5'!EZ191,0,1)</f>
        <v>0</v>
      </c>
      <c r="D150" s="390" t="str">
        <f aca="false">IF(C150&gt;0,"Условие контроля не выполнено","Выполнено")</f>
        <v>Выполнено</v>
      </c>
    </row>
    <row r="151" customFormat="false" ht="12.75" hidden="false" customHeight="false" outlineLevel="0" collapsed="false">
      <c r="A151" s="389" t="n">
        <v>148</v>
      </c>
      <c r="B151" s="388" t="s">
        <v>476</v>
      </c>
      <c r="C151" s="388" t="n">
        <f aca="false">IF('Форма №5'!AT183+'Форма №5'!AT190='Форма №5'!AT192,0,1)</f>
        <v>0</v>
      </c>
      <c r="D151" s="390" t="str">
        <f aca="false">IF(C151&gt;0,"Условие контроля не выполнено","Выполнено")</f>
        <v>Выполнено</v>
      </c>
    </row>
    <row r="152" customFormat="false" ht="12.75" hidden="false" customHeight="false" outlineLevel="0" collapsed="false">
      <c r="A152" s="389" t="n">
        <v>149</v>
      </c>
      <c r="B152" s="388" t="s">
        <v>477</v>
      </c>
      <c r="C152" s="388" t="n">
        <f aca="false">IF('Форма №5'!BI183+'Форма №5'!BI190='Форма №5'!BI192,0,1)</f>
        <v>0</v>
      </c>
      <c r="D152" s="390" t="str">
        <f aca="false">IF(C152&gt;0,"Условие контроля не выполнено","Выполнено")</f>
        <v>Выполнено</v>
      </c>
    </row>
    <row r="153" customFormat="false" ht="12.75" hidden="false" customHeight="false" outlineLevel="0" collapsed="false">
      <c r="A153" s="389" t="n">
        <v>150</v>
      </c>
      <c r="B153" s="388" t="s">
        <v>478</v>
      </c>
      <c r="C153" s="388" t="n">
        <f aca="false">IF('Форма №5'!BU183+'Форма №5'!BU190='Форма №5'!BU192,0,1)</f>
        <v>0</v>
      </c>
      <c r="D153" s="390" t="str">
        <f aca="false">IF(C153&gt;0,"Условие контроля не выполнено","Выполнено")</f>
        <v>Выполнено</v>
      </c>
    </row>
    <row r="154" customFormat="false" ht="12.75" hidden="false" customHeight="false" outlineLevel="0" collapsed="false">
      <c r="A154" s="389" t="n">
        <v>151</v>
      </c>
      <c r="B154" s="388" t="s">
        <v>479</v>
      </c>
      <c r="C154" s="388" t="n">
        <f aca="false">IF('Форма №5'!CG183+'Форма №5'!CG190='Форма №5'!CG192,0,1)</f>
        <v>0</v>
      </c>
      <c r="D154" s="390" t="str">
        <f aca="false">IF(C154&gt;0,"Условие контроля не выполнено","Выполнено")</f>
        <v>Выполнено</v>
      </c>
    </row>
    <row r="155" customFormat="false" ht="12.75" hidden="false" customHeight="false" outlineLevel="0" collapsed="false">
      <c r="A155" s="389" t="n">
        <v>152</v>
      </c>
      <c r="B155" s="388" t="s">
        <v>480</v>
      </c>
      <c r="C155" s="388" t="n">
        <f aca="false">IF('Форма №5'!CU183+'Форма №5'!CU190='Форма №5'!CU192,0,1)</f>
        <v>0</v>
      </c>
      <c r="D155" s="390" t="str">
        <f aca="false">IF(C155&gt;0,"Условие контроля не выполнено","Выполнено")</f>
        <v>Выполнено</v>
      </c>
    </row>
    <row r="156" customFormat="false" ht="12.75" hidden="false" customHeight="false" outlineLevel="0" collapsed="false">
      <c r="A156" s="389" t="n">
        <v>153</v>
      </c>
      <c r="B156" s="388" t="s">
        <v>481</v>
      </c>
      <c r="C156" s="388" t="n">
        <f aca="false">IF('Форма №5'!DH183+'Форма №5'!DH190='Форма №5'!DH192,0,1)</f>
        <v>0</v>
      </c>
      <c r="D156" s="390" t="str">
        <f aca="false">IF(C156&gt;0,"Условие контроля не выполнено","Выполнено")</f>
        <v>Выполнено</v>
      </c>
    </row>
    <row r="157" customFormat="false" ht="12.75" hidden="false" customHeight="false" outlineLevel="0" collapsed="false">
      <c r="A157" s="389" t="n">
        <v>154</v>
      </c>
      <c r="B157" s="388" t="s">
        <v>482</v>
      </c>
      <c r="C157" s="388" t="n">
        <f aca="false">IF('Форма №5'!DZ183+'Форма №5'!DZ190='Форма №5'!DZ192,0,1)</f>
        <v>0</v>
      </c>
      <c r="D157" s="390" t="str">
        <f aca="false">IF(C157&gt;0,"Условие контроля не выполнено","Выполнено")</f>
        <v>Выполнено</v>
      </c>
    </row>
    <row r="158" customFormat="false" ht="12.75" hidden="false" customHeight="false" outlineLevel="0" collapsed="false">
      <c r="A158" s="389" t="n">
        <v>155</v>
      </c>
      <c r="B158" s="388" t="s">
        <v>483</v>
      </c>
      <c r="C158" s="388" t="n">
        <f aca="false">IF('Форма №5'!EM183+'Форма №5'!EM190='Форма №5'!EM192,0,1)</f>
        <v>0</v>
      </c>
      <c r="D158" s="390" t="str">
        <f aca="false">IF(C158&gt;0,"Условие контроля не выполнено","Выполнено")</f>
        <v>Выполнено</v>
      </c>
    </row>
    <row r="159" customFormat="false" ht="12.75" hidden="false" customHeight="false" outlineLevel="0" collapsed="false">
      <c r="A159" s="389" t="n">
        <v>156</v>
      </c>
      <c r="B159" s="388" t="s">
        <v>484</v>
      </c>
      <c r="C159" s="388" t="n">
        <f aca="false">IF('Форма №5'!EZ183+'Форма №5'!EZ190='Форма №5'!EZ192,0,1)</f>
        <v>0</v>
      </c>
      <c r="D159" s="390" t="str">
        <f aca="false">IF(C159&gt;0,"Условие контроля не выполнено","Выполнено")</f>
        <v>Выполнено</v>
      </c>
    </row>
    <row r="160" customFormat="false" ht="12.75" hidden="false" customHeight="false" outlineLevel="0" collapsed="false">
      <c r="A160" s="389" t="n">
        <v>157</v>
      </c>
      <c r="B160" s="388" t="s">
        <v>485</v>
      </c>
      <c r="C160" s="388" t="n">
        <f aca="false">IF('Форма №5'!AT185+'Форма №5'!AT191='Форма №5'!AT194,0,1)</f>
        <v>0</v>
      </c>
      <c r="D160" s="390" t="str">
        <f aca="false">IF(C160&gt;0,"Условие контроля не выполнено","Выполнено")</f>
        <v>Выполнено</v>
      </c>
    </row>
    <row r="161" customFormat="false" ht="12.75" hidden="false" customHeight="false" outlineLevel="0" collapsed="false">
      <c r="A161" s="389" t="n">
        <v>158</v>
      </c>
      <c r="B161" s="391" t="s">
        <v>486</v>
      </c>
      <c r="C161" s="388" t="n">
        <f aca="false">IF('Форма №5'!BI185+'Форма №5'!BI191='Форма №5'!BI194,0,1)</f>
        <v>0</v>
      </c>
      <c r="D161" s="390" t="str">
        <f aca="false">IF(C161&gt;0,"Условие контроля не выполнено","Выполнено")</f>
        <v>Выполнено</v>
      </c>
    </row>
    <row r="162" customFormat="false" ht="12.75" hidden="false" customHeight="false" outlineLevel="0" collapsed="false">
      <c r="A162" s="389" t="n">
        <v>159</v>
      </c>
      <c r="B162" s="388" t="s">
        <v>487</v>
      </c>
      <c r="C162" s="388" t="n">
        <f aca="false">IF('Форма №5'!BU185+'Форма №5'!BU191='Форма №5'!BU194,0,1)</f>
        <v>0</v>
      </c>
      <c r="D162" s="390" t="str">
        <f aca="false">IF(C162&gt;0,"Условие контроля не выполнено","Выполнено")</f>
        <v>Выполнено</v>
      </c>
    </row>
    <row r="163" customFormat="false" ht="12.75" hidden="false" customHeight="false" outlineLevel="0" collapsed="false">
      <c r="A163" s="389" t="n">
        <v>160</v>
      </c>
      <c r="B163" s="388" t="s">
        <v>488</v>
      </c>
      <c r="C163" s="388" t="n">
        <f aca="false">IF('Форма №5'!CG185+'Форма №5'!CG191='Форма №5'!CG194,0,1)</f>
        <v>0</v>
      </c>
      <c r="D163" s="390" t="str">
        <f aca="false">IF(C163&gt;0,"Условие контроля не выполнено","Выполнено")</f>
        <v>Выполнено</v>
      </c>
    </row>
    <row r="164" customFormat="false" ht="12.75" hidden="false" customHeight="false" outlineLevel="0" collapsed="false">
      <c r="A164" s="389" t="n">
        <v>161</v>
      </c>
      <c r="B164" s="388" t="s">
        <v>489</v>
      </c>
      <c r="C164" s="388" t="n">
        <f aca="false">IF('Форма №5'!CU185+'Форма №5'!CU191='Форма №5'!CU194,0,1)</f>
        <v>0</v>
      </c>
      <c r="D164" s="390" t="str">
        <f aca="false">IF(C164&gt;0,"Условие контроля не выполнено","Выполнено")</f>
        <v>Выполнено</v>
      </c>
    </row>
    <row r="165" customFormat="false" ht="12.75" hidden="false" customHeight="false" outlineLevel="0" collapsed="false">
      <c r="A165" s="389" t="n">
        <v>162</v>
      </c>
      <c r="B165" s="388" t="s">
        <v>490</v>
      </c>
      <c r="C165" s="388" t="n">
        <f aca="false">IF('Форма №5'!DH185+'Форма №5'!DH191='Форма №5'!DH194,0,1)</f>
        <v>0</v>
      </c>
      <c r="D165" s="390" t="str">
        <f aca="false">IF(C165&gt;0,"Условие контроля не выполнено","Выполнено")</f>
        <v>Выполнено</v>
      </c>
    </row>
    <row r="166" customFormat="false" ht="12.75" hidden="false" customHeight="false" outlineLevel="0" collapsed="false">
      <c r="A166" s="389" t="n">
        <v>163</v>
      </c>
      <c r="B166" s="388" t="s">
        <v>491</v>
      </c>
      <c r="C166" s="388" t="n">
        <f aca="false">IF('Форма №5'!DZ185+'Форма №5'!DZ191='Форма №5'!DZ194,0,1)</f>
        <v>0</v>
      </c>
      <c r="D166" s="390" t="str">
        <f aca="false">IF(C166&gt;0,"Условие контроля не выполнено","Выполнено")</f>
        <v>Выполнено</v>
      </c>
    </row>
    <row r="167" customFormat="false" ht="12.75" hidden="false" customHeight="false" outlineLevel="0" collapsed="false">
      <c r="A167" s="389" t="n">
        <v>164</v>
      </c>
      <c r="B167" s="388" t="s">
        <v>492</v>
      </c>
      <c r="C167" s="388" t="n">
        <f aca="false">IF('Форма №5'!EM185+'Форма №5'!EM191='Форма №5'!EM194,0,1)</f>
        <v>0</v>
      </c>
      <c r="D167" s="390" t="str">
        <f aca="false">IF(C167&gt;0,"Условие контроля не выполнено","Выполнено")</f>
        <v>Выполнено</v>
      </c>
    </row>
    <row r="168" customFormat="false" ht="12.75" hidden="false" customHeight="false" outlineLevel="0" collapsed="false">
      <c r="A168" s="389" t="n">
        <v>165</v>
      </c>
      <c r="B168" s="388" t="s">
        <v>493</v>
      </c>
      <c r="C168" s="388" t="n">
        <f aca="false">IF('Форма №5'!EZ185+'Форма №5'!EZ191='Форма №5'!EZ194,0,1)</f>
        <v>0</v>
      </c>
      <c r="D168" s="390" t="str">
        <f aca="false">IF(C168&gt;0,"Условие контроля не выполнено","Выполнено")</f>
        <v>Выполнено</v>
      </c>
    </row>
    <row r="169" customFormat="false" ht="12.75" hidden="false" customHeight="false" outlineLevel="0" collapsed="false">
      <c r="A169" s="389" t="n">
        <v>166</v>
      </c>
      <c r="B169" s="388" t="s">
        <v>494</v>
      </c>
      <c r="C169" s="388" t="n">
        <f aca="false">IF('Форма №5'!AS217+'Форма №5'!BT217-'Форма №5'!CG217='Форма №5'!EJ217,0,1)</f>
        <v>0</v>
      </c>
      <c r="D169" s="390" t="str">
        <f aca="false">IF(C169&gt;0,"Условие контроля не выполнено","Выполнено")</f>
        <v>Выполнено</v>
      </c>
    </row>
    <row r="170" customFormat="false" ht="12.75" hidden="false" customHeight="false" outlineLevel="0" collapsed="false">
      <c r="A170" s="389" t="n">
        <v>167</v>
      </c>
      <c r="B170" s="388" t="s">
        <v>495</v>
      </c>
      <c r="C170" s="388" t="n">
        <f aca="false">IF('Форма №5'!AS219+'Форма №5'!BT219-'Форма №5'!CG219+'Форма №5'!DV219='Форма №5'!EJ219,0,1)</f>
        <v>0</v>
      </c>
      <c r="D170" s="390" t="str">
        <f aca="false">IF(C170&gt;0,"Условие контроля не выполнено","Выполнено")</f>
        <v>Выполнено</v>
      </c>
    </row>
    <row r="171" customFormat="false" ht="12.75" hidden="false" customHeight="false" outlineLevel="0" collapsed="false">
      <c r="A171" s="389" t="n">
        <v>168</v>
      </c>
      <c r="B171" s="388" t="s">
        <v>496</v>
      </c>
      <c r="C171" s="388" t="n">
        <f aca="false">IF('Форма №5'!AS223+'Форма №5'!BT223-'Форма №5'!CG223+'Форма №5'!DV223='Форма №5'!EJ223,0,1)</f>
        <v>0</v>
      </c>
      <c r="D171" s="390" t="str">
        <f aca="false">IF(C171&gt;0,"Условие контроля не выполнено","Выполнено")</f>
        <v>Выполнено</v>
      </c>
    </row>
    <row r="172" customFormat="false" ht="12.75" hidden="false" customHeight="false" outlineLevel="0" collapsed="false">
      <c r="A172" s="389" t="n">
        <v>169</v>
      </c>
      <c r="B172" s="388" t="s">
        <v>497</v>
      </c>
      <c r="C172" s="388" t="n">
        <f aca="false">IF('Форма №5'!AS225+'Форма №5'!BT225-'Форма №5'!CG225+'Форма №5'!DV225='Форма №5'!EJ225,0,1)</f>
        <v>0</v>
      </c>
      <c r="D172" s="390" t="str">
        <f aca="false">IF(C172&gt;0,"Условие контроля не выполнено","Выполнено")</f>
        <v>Выполнено</v>
      </c>
    </row>
    <row r="173" customFormat="false" ht="12.75" hidden="false" customHeight="false" outlineLevel="0" collapsed="false">
      <c r="A173" s="389" t="n">
        <v>170</v>
      </c>
      <c r="B173" s="388" t="s">
        <v>498</v>
      </c>
      <c r="C173" s="388" t="n">
        <f aca="false">IF('Форма №5'!AS227+'Форма №5'!BT227-'Форма №5'!CG227+'Форма №5'!DV227='Форма №5'!EJ227,0,1)</f>
        <v>0</v>
      </c>
      <c r="D173" s="390" t="str">
        <f aca="false">IF(C173&gt;0,"Условие контроля не выполнено","Выполнено")</f>
        <v>Выполнено</v>
      </c>
    </row>
    <row r="174" customFormat="false" ht="12.75" hidden="false" customHeight="false" outlineLevel="0" collapsed="false">
      <c r="A174" s="389" t="n">
        <v>171</v>
      </c>
      <c r="B174" s="388" t="s">
        <v>499</v>
      </c>
      <c r="C174" s="388" t="n">
        <f aca="false">IF('Форма №5'!AS229+'Форма №5'!BT229-'Форма №5'!CG229+'Форма №5'!DV229='Форма №5'!EJ229,0,1)</f>
        <v>0</v>
      </c>
      <c r="D174" s="390" t="str">
        <f aca="false">IF(C174&gt;0,"Условие контроля не выполнено","Выполнено")</f>
        <v>Выполнено</v>
      </c>
    </row>
    <row r="175" customFormat="false" ht="12.75" hidden="false" customHeight="false" outlineLevel="0" collapsed="false">
      <c r="A175" s="389" t="n">
        <v>172</v>
      </c>
      <c r="B175" s="388" t="s">
        <v>500</v>
      </c>
      <c r="C175" s="388" t="n">
        <f aca="false">IF('Форма №5'!AS231+'Форма №5'!BT231-'Форма №5'!CG231+'Форма №5'!DV231='Форма №5'!EJ231,0,1)</f>
        <v>0</v>
      </c>
      <c r="D175" s="390" t="str">
        <f aca="false">IF(C175&gt;0,"Условие контроля не выполнено","Выполнено")</f>
        <v>Выполнено</v>
      </c>
    </row>
    <row r="176" customFormat="false" ht="12.75" hidden="false" customHeight="false" outlineLevel="0" collapsed="false">
      <c r="A176" s="389" t="n">
        <v>173</v>
      </c>
      <c r="B176" s="388" t="s">
        <v>501</v>
      </c>
      <c r="C176" s="388" t="n">
        <f aca="false">IF('Форма №5'!AS233+'Форма №5'!BT233-'Форма №5'!CG233+'Форма №5'!DV233='Форма №5'!EJ233,0,1)</f>
        <v>0</v>
      </c>
      <c r="D176" s="390" t="str">
        <f aca="false">IF(C176&gt;0,"Условие контроля не выполнено","Выполнено")</f>
        <v>Выполнено</v>
      </c>
    </row>
    <row r="177" customFormat="false" ht="12.75" hidden="false" customHeight="false" outlineLevel="0" collapsed="false">
      <c r="A177" s="389" t="n">
        <v>174</v>
      </c>
      <c r="B177" s="388" t="s">
        <v>502</v>
      </c>
      <c r="C177" s="388" t="n">
        <f aca="false">IF('Форма №5'!AS218+'Форма №5'!BT218-'Форма №5'!CG218='Форма №5'!EJ218,0,1)</f>
        <v>0</v>
      </c>
      <c r="D177" s="390" t="str">
        <f aca="false">IF(C177&gt;0,"Условие контроля не выполнено","Выполнено")</f>
        <v>Выполнено</v>
      </c>
    </row>
    <row r="178" customFormat="false" ht="12.75" hidden="false" customHeight="false" outlineLevel="0" collapsed="false">
      <c r="A178" s="389" t="n">
        <v>175</v>
      </c>
      <c r="B178" s="388" t="s">
        <v>503</v>
      </c>
      <c r="C178" s="388" t="n">
        <f aca="false">IF('Форма №5'!AS221+'Форма №5'!BT221-'Форма №5'!CG221+'Форма №5'!DV221='Форма №5'!EJ221,0,1)</f>
        <v>0</v>
      </c>
      <c r="D178" s="390" t="str">
        <f aca="false">IF(C178&gt;0,"Условие контроля не выполнено","Выполнено")</f>
        <v>Выполнено</v>
      </c>
    </row>
    <row r="179" customFormat="false" ht="12.75" hidden="false" customHeight="false" outlineLevel="0" collapsed="false">
      <c r="A179" s="389" t="n">
        <v>176</v>
      </c>
      <c r="B179" s="388" t="s">
        <v>504</v>
      </c>
      <c r="C179" s="388" t="n">
        <f aca="false">IF('Форма №5'!AS224+'Форма №5'!BT224-'Форма №5'!CG224+'Форма №5'!DV224='Форма №5'!EJ224,0,1)</f>
        <v>0</v>
      </c>
      <c r="D179" s="390" t="str">
        <f aca="false">IF(C179&gt;0,"Условие контроля не выполнено","Выполнено")</f>
        <v>Выполнено</v>
      </c>
    </row>
    <row r="180" customFormat="false" ht="12.75" hidden="false" customHeight="false" outlineLevel="0" collapsed="false">
      <c r="A180" s="389" t="n">
        <v>177</v>
      </c>
      <c r="B180" s="388" t="s">
        <v>505</v>
      </c>
      <c r="C180" s="388" t="n">
        <f aca="false">IF('Форма №5'!AS226+'Форма №5'!BT226-'Форма №5'!CG226+'Форма №5'!DV226='Форма №5'!EJ226,0,1)</f>
        <v>0</v>
      </c>
      <c r="D180" s="390" t="str">
        <f aca="false">IF(C180&gt;0,"Условие контроля не выполнено","Выполнено")</f>
        <v>Выполнено</v>
      </c>
    </row>
    <row r="181" customFormat="false" ht="12.75" hidden="false" customHeight="false" outlineLevel="0" collapsed="false">
      <c r="A181" s="389" t="n">
        <v>178</v>
      </c>
      <c r="B181" s="388" t="s">
        <v>506</v>
      </c>
      <c r="C181" s="388" t="n">
        <f aca="false">IF('Форма №5'!AS228+'Форма №5'!BT228-'Форма №5'!CG228+'Форма №5'!DV228='Форма №5'!EJ228,0,1)</f>
        <v>0</v>
      </c>
      <c r="D181" s="390" t="str">
        <f aca="false">IF(C181&gt;0,"Условие контроля не выполнено","Выполнено")</f>
        <v>Выполнено</v>
      </c>
    </row>
    <row r="182" customFormat="false" ht="12.75" hidden="false" customHeight="false" outlineLevel="0" collapsed="false">
      <c r="A182" s="389" t="n">
        <v>179</v>
      </c>
      <c r="B182" s="388" t="s">
        <v>507</v>
      </c>
      <c r="C182" s="388" t="n">
        <f aca="false">IF('Форма №5'!AS230+'Форма №5'!BT230-'Форма №5'!CG230+'Форма №5'!DV230='Форма №5'!EJ230,0,1)</f>
        <v>0</v>
      </c>
      <c r="D182" s="390" t="str">
        <f aca="false">IF(C182&gt;0,"Условие контроля не выполнено","Выполнено")</f>
        <v>Выполнено</v>
      </c>
    </row>
    <row r="183" customFormat="false" ht="12.75" hidden="false" customHeight="false" outlineLevel="0" collapsed="false">
      <c r="A183" s="389" t="n">
        <v>180</v>
      </c>
      <c r="B183" s="388" t="s">
        <v>508</v>
      </c>
      <c r="C183" s="388" t="n">
        <f aca="false">IF('Форма №5'!AS232+'Форма №5'!BT232-'Форма №5'!CG232+'Форма №5'!DV232='Форма №5'!EJ232,0,1)</f>
        <v>0</v>
      </c>
      <c r="D183" s="390" t="str">
        <f aca="false">IF(C183&gt;0,"Условие контроля не выполнено","Выполнено")</f>
        <v>Выполнено</v>
      </c>
    </row>
    <row r="184" customFormat="false" ht="12.75" hidden="false" customHeight="false" outlineLevel="0" collapsed="false">
      <c r="A184" s="389" t="n">
        <v>181</v>
      </c>
      <c r="B184" s="388" t="s">
        <v>509</v>
      </c>
      <c r="C184" s="388" t="n">
        <f aca="false">IF('Форма №5'!AS234+'Форма №5'!BT234-'Форма №5'!CG234+'Форма №5'!DV234='Форма №5'!EJ234,0,1)</f>
        <v>0</v>
      </c>
      <c r="D184" s="390" t="str">
        <f aca="false">IF(C184&gt;0,"Условие контроля не выполнено","Выполнено")</f>
        <v>Выполнено</v>
      </c>
    </row>
    <row r="185" customFormat="false" ht="12.75" hidden="false" customHeight="false" outlineLevel="0" collapsed="false">
      <c r="A185" s="389" t="n">
        <v>192</v>
      </c>
      <c r="B185" s="388" t="s">
        <v>510</v>
      </c>
      <c r="C185" s="388" t="n">
        <f aca="false">IF('Форма №5'!BF217-'Форма №5'!CU217+'Форма №5'!DI217='Форма №5'!EV217,0,1)</f>
        <v>0</v>
      </c>
      <c r="D185" s="390" t="str">
        <f aca="false">IF(C185&gt;0,"Условие контроля не выполнено","Выполнено")</f>
        <v>Выполнено</v>
      </c>
    </row>
    <row r="186" customFormat="false" ht="12.75" hidden="false" customHeight="false" outlineLevel="0" collapsed="false">
      <c r="A186" s="389" t="n">
        <v>183</v>
      </c>
      <c r="B186" s="388" t="s">
        <v>511</v>
      </c>
      <c r="C186" s="388" t="n">
        <f aca="false">IF('Форма №5'!BF219-'Форма №5'!CU219+'Форма №5'!DI219='Форма №5'!EV219,0,1)</f>
        <v>0</v>
      </c>
      <c r="D186" s="390" t="str">
        <f aca="false">IF(C186&gt;0,"Условие контроля не выполнено","Выполнено")</f>
        <v>Выполнено</v>
      </c>
    </row>
    <row r="187" customFormat="false" ht="12.75" hidden="false" customHeight="false" outlineLevel="0" collapsed="false">
      <c r="A187" s="389" t="n">
        <v>184</v>
      </c>
      <c r="B187" s="388" t="s">
        <v>512</v>
      </c>
      <c r="C187" s="388" t="n">
        <f aca="false">IF('Форма №5'!BF223-'Форма №5'!CU223+'Форма №5'!DI223='Форма №5'!EV223,0,1)</f>
        <v>0</v>
      </c>
      <c r="D187" s="390" t="str">
        <f aca="false">IF(C187&gt;0,"Условие контроля не выполнено","Выполнено")</f>
        <v>Выполнено</v>
      </c>
    </row>
    <row r="188" customFormat="false" ht="12.75" hidden="false" customHeight="false" outlineLevel="0" collapsed="false">
      <c r="A188" s="389" t="n">
        <v>185</v>
      </c>
      <c r="B188" s="388" t="s">
        <v>513</v>
      </c>
      <c r="C188" s="388" t="n">
        <f aca="false">IF('Форма №5'!BF225-'Форма №5'!CU225+'Форма №5'!DI225='Форма №5'!EV225,0,1)</f>
        <v>0</v>
      </c>
      <c r="D188" s="390" t="str">
        <f aca="false">IF(C188&gt;0,"Условие контроля не выполнено","Выполнено")</f>
        <v>Выполнено</v>
      </c>
    </row>
    <row r="189" customFormat="false" ht="12.75" hidden="false" customHeight="false" outlineLevel="0" collapsed="false">
      <c r="A189" s="389" t="n">
        <v>186</v>
      </c>
      <c r="B189" s="388" t="s">
        <v>514</v>
      </c>
      <c r="C189" s="388" t="n">
        <f aca="false">IF('Форма №5'!BF227-'Форма №5'!CU227+'Форма №5'!DI227='Форма №5'!EV227,0,1)</f>
        <v>0</v>
      </c>
      <c r="D189" s="390" t="str">
        <f aca="false">IF(C189&gt;0,"Условие контроля не выполнено","Выполнено")</f>
        <v>Выполнено</v>
      </c>
    </row>
    <row r="190" customFormat="false" ht="12.75" hidden="false" customHeight="false" outlineLevel="0" collapsed="false">
      <c r="A190" s="389" t="n">
        <v>187</v>
      </c>
      <c r="B190" s="388" t="s">
        <v>515</v>
      </c>
      <c r="C190" s="388" t="n">
        <f aca="false">IF('Форма №5'!BF229-'Форма №5'!CU229+'Форма №5'!DI229='Форма №5'!EV229,0,1)</f>
        <v>0</v>
      </c>
      <c r="D190" s="390" t="str">
        <f aca="false">IF(C190&gt;0,"Условие контроля не выполнено","Выполнено")</f>
        <v>Выполнено</v>
      </c>
    </row>
    <row r="191" customFormat="false" ht="12.75" hidden="false" customHeight="false" outlineLevel="0" collapsed="false">
      <c r="A191" s="389" t="n">
        <v>188</v>
      </c>
      <c r="B191" s="388" t="s">
        <v>516</v>
      </c>
      <c r="C191" s="388" t="n">
        <f aca="false">IF('Форма №5'!BF231-'Форма №5'!CU231+'Форма №5'!DI231='Форма №5'!EV231,0,1)</f>
        <v>0</v>
      </c>
      <c r="D191" s="390" t="str">
        <f aca="false">IF(C191&gt;0,"Условие контроля не выполнено","Выполнено")</f>
        <v>Выполнено</v>
      </c>
    </row>
    <row r="192" customFormat="false" ht="12.75" hidden="false" customHeight="false" outlineLevel="0" collapsed="false">
      <c r="A192" s="389" t="n">
        <v>189</v>
      </c>
      <c r="B192" s="388" t="s">
        <v>517</v>
      </c>
      <c r="C192" s="388" t="n">
        <f aca="false">IF('Форма №5'!BF233-'Форма №5'!CU233+'Форма №5'!DI233='Форма №5'!EV233,0,1)</f>
        <v>0</v>
      </c>
      <c r="D192" s="390" t="str">
        <f aca="false">IF(C192&gt;0,"Условие контроля не выполнено","Выполнено")</f>
        <v>Выполнено</v>
      </c>
    </row>
    <row r="193" customFormat="false" ht="12.75" hidden="false" customHeight="false" outlineLevel="0" collapsed="false">
      <c r="A193" s="389" t="n">
        <v>190</v>
      </c>
      <c r="B193" s="388" t="s">
        <v>518</v>
      </c>
      <c r="C193" s="388" t="n">
        <f aca="false">IF('Форма №5'!BF218-'Форма №5'!CU218+'Форма №5'!DI218='Форма №5'!EV218,0,1)</f>
        <v>0</v>
      </c>
      <c r="D193" s="390" t="str">
        <f aca="false">IF(C193&gt;0,"Условие контроля не выполнено","Выполнено")</f>
        <v>Выполнено</v>
      </c>
    </row>
    <row r="194" customFormat="false" ht="12.75" hidden="false" customHeight="false" outlineLevel="0" collapsed="false">
      <c r="A194" s="389" t="n">
        <v>191</v>
      </c>
      <c r="B194" s="388" t="s">
        <v>519</v>
      </c>
      <c r="C194" s="388" t="n">
        <f aca="false">IF('Форма №5'!BF221-'Форма №5'!CU221+'Форма №5'!DI221='Форма №5'!EV221,0,1)</f>
        <v>0</v>
      </c>
      <c r="D194" s="390" t="str">
        <f aca="false">IF(C194&gt;0,"Условие контроля не выполнено","Выполнено")</f>
        <v>Выполнено</v>
      </c>
    </row>
    <row r="195" customFormat="false" ht="12.75" hidden="false" customHeight="false" outlineLevel="0" collapsed="false">
      <c r="A195" s="389" t="n">
        <v>192</v>
      </c>
      <c r="B195" s="388" t="s">
        <v>520</v>
      </c>
      <c r="C195" s="388" t="n">
        <f aca="false">IF('Форма №5'!BF224-'Форма №5'!CU224+'Форма №5'!DI224='Форма №5'!EV224,0,1)</f>
        <v>0</v>
      </c>
      <c r="D195" s="390" t="str">
        <f aca="false">IF(C195&gt;0,"Условие контроля не выполнено","Выполнено")</f>
        <v>Выполнено</v>
      </c>
    </row>
    <row r="196" customFormat="false" ht="12.75" hidden="false" customHeight="false" outlineLevel="0" collapsed="false">
      <c r="A196" s="389" t="n">
        <v>193</v>
      </c>
      <c r="B196" s="388" t="s">
        <v>521</v>
      </c>
      <c r="C196" s="388" t="n">
        <f aca="false">IF('Форма №5'!BF226-'Форма №5'!CU226+'Форма №5'!DI226='Форма №5'!EV226,0,1)</f>
        <v>0</v>
      </c>
      <c r="D196" s="390" t="str">
        <f aca="false">IF(C196&gt;0,"Условие контроля не выполнено","Выполнено")</f>
        <v>Выполнено</v>
      </c>
    </row>
    <row r="197" customFormat="false" ht="12.75" hidden="false" customHeight="false" outlineLevel="0" collapsed="false">
      <c r="A197" s="389" t="n">
        <v>194</v>
      </c>
      <c r="B197" s="388" t="s">
        <v>522</v>
      </c>
      <c r="C197" s="388" t="n">
        <f aca="false">IF('Форма №5'!BF228-'Форма №5'!CU228+'Форма №5'!DI228='Форма №5'!EV228,0,1)</f>
        <v>0</v>
      </c>
      <c r="D197" s="390" t="str">
        <f aca="false">IF(C197&gt;0,"Условие контроля не выполнено","Выполнено")</f>
        <v>Выполнено</v>
      </c>
    </row>
    <row r="198" customFormat="false" ht="12.75" hidden="false" customHeight="false" outlineLevel="0" collapsed="false">
      <c r="A198" s="389" t="n">
        <v>195</v>
      </c>
      <c r="B198" s="388" t="s">
        <v>523</v>
      </c>
      <c r="C198" s="388" t="n">
        <f aca="false">IF('Форма №5'!BF230-'Форма №5'!CU230+'Форма №5'!DI230='Форма №5'!EV230,0,1)</f>
        <v>0</v>
      </c>
      <c r="D198" s="390" t="str">
        <f aca="false">IF(C198&gt;0,"Условие контроля не выполнено","Выполнено")</f>
        <v>Выполнено</v>
      </c>
    </row>
    <row r="199" customFormat="false" ht="12.75" hidden="false" customHeight="false" outlineLevel="0" collapsed="false">
      <c r="A199" s="389" t="n">
        <v>196</v>
      </c>
      <c r="B199" s="388" t="s">
        <v>524</v>
      </c>
      <c r="C199" s="388" t="n">
        <f aca="false">IF('Форма №5'!BF232-'Форма №5'!CU232+'Форма №5'!DI232='Форма №5'!EV232,0,1)</f>
        <v>0</v>
      </c>
      <c r="D199" s="390" t="str">
        <f aca="false">IF(C199&gt;0,"Условие контроля не выполнено","Выполнено")</f>
        <v>Выполнено</v>
      </c>
    </row>
    <row r="200" customFormat="false" ht="12.75" hidden="false" customHeight="false" outlineLevel="0" collapsed="false">
      <c r="A200" s="389" t="n">
        <v>197</v>
      </c>
      <c r="B200" s="388" t="s">
        <v>525</v>
      </c>
      <c r="C200" s="388" t="n">
        <f aca="false">IF('Форма №5'!BF234-'Форма №5'!CU234+'Форма №5'!DI234='Форма №5'!EV234,0,1)</f>
        <v>0</v>
      </c>
      <c r="D200" s="390" t="str">
        <f aca="false">IF(C200&gt;0,"Условие контроля не выполнено","Выполнено")</f>
        <v>Выполнено</v>
      </c>
    </row>
    <row r="201" customFormat="false" ht="12.75" hidden="false" customHeight="false" outlineLevel="0" collapsed="false">
      <c r="A201" s="389" t="n">
        <v>198</v>
      </c>
      <c r="B201" s="388" t="s">
        <v>526</v>
      </c>
      <c r="C201" s="388" t="n">
        <f aca="false">IF('Форма №5'!AS219+'Форма №5'!AS223+'Форма №5'!AS225+'Форма №5'!AS227+'Форма №5'!AS229+'Форма №5'!AS231+'Форма №5'!AS233='Форма №5'!AS217,0,1)</f>
        <v>0</v>
      </c>
      <c r="D201" s="390" t="str">
        <f aca="false">IF(C201&gt;0,"Условие контроля не выполнено","Выполнено")</f>
        <v>Выполнено</v>
      </c>
    </row>
    <row r="202" customFormat="false" ht="12.75" hidden="false" customHeight="false" outlineLevel="0" collapsed="false">
      <c r="A202" s="389" t="n">
        <v>199</v>
      </c>
      <c r="B202" s="388" t="s">
        <v>527</v>
      </c>
      <c r="C202" s="388" t="n">
        <f aca="false">IF('Форма №5'!BF219+'Форма №5'!BF223+'Форма №5'!BF225+'Форма №5'!BF227+'Форма №5'!BF229+'Форма №5'!BF231+'Форма №5'!BF233='Форма №5'!BF217,0,1)</f>
        <v>0</v>
      </c>
      <c r="D202" s="390" t="str">
        <f aca="false">IF(C202&gt;0,"Условие контроля не выполнено","Выполнено")</f>
        <v>Выполнено</v>
      </c>
    </row>
    <row r="203" customFormat="false" ht="12.75" hidden="false" customHeight="false" outlineLevel="0" collapsed="false">
      <c r="A203" s="389" t="n">
        <v>200</v>
      </c>
      <c r="B203" s="388" t="s">
        <v>528</v>
      </c>
      <c r="C203" s="388" t="n">
        <f aca="false">IF('Форма №5'!BT219+'Форма №5'!BT223+'Форма №5'!BT225+'Форма №5'!BT227+'Форма №5'!BT229+'Форма №5'!BT231+'Форма №5'!BT233='Форма №5'!BT217,0,1)</f>
        <v>0</v>
      </c>
      <c r="D203" s="390" t="str">
        <f aca="false">IF(C203&gt;0,"Условие контроля не выполнено","Выполнено")</f>
        <v>Выполнено</v>
      </c>
    </row>
    <row r="204" customFormat="false" ht="12.75" hidden="false" customHeight="false" outlineLevel="0" collapsed="false">
      <c r="A204" s="389" t="n">
        <v>201</v>
      </c>
      <c r="B204" s="388" t="s">
        <v>529</v>
      </c>
      <c r="C204" s="388" t="n">
        <f aca="false">IF('Форма №5'!CG219+'Форма №5'!CG223+'Форма №5'!CG225+'Форма №5'!CG227+'Форма №5'!CG229+'Форма №5'!CG231+'Форма №5'!CG233='Форма №5'!CG217,0,1)</f>
        <v>0</v>
      </c>
      <c r="D204" s="390" t="str">
        <f aca="false">IF(C204&gt;0,"Условие контроля не выполнено","Выполнено")</f>
        <v>Выполнено</v>
      </c>
    </row>
    <row r="205" customFormat="false" ht="12.75" hidden="false" customHeight="false" outlineLevel="0" collapsed="false">
      <c r="A205" s="389" t="n">
        <v>202</v>
      </c>
      <c r="B205" s="388" t="s">
        <v>530</v>
      </c>
      <c r="C205" s="388" t="n">
        <f aca="false">IF('Форма №5'!CU219+'Форма №5'!CU223+'Форма №5'!CU225+'Форма №5'!CU227+'Форма №5'!CU229+'Форма №5'!CU231+'Форма №5'!CU233='Форма №5'!CU217,0,1)</f>
        <v>0</v>
      </c>
      <c r="D205" s="390" t="str">
        <f aca="false">IF(C205&gt;0,"Условие контроля не выполнено","Выполнено")</f>
        <v>Выполнено</v>
      </c>
    </row>
    <row r="206" customFormat="false" ht="12.75" hidden="false" customHeight="false" outlineLevel="0" collapsed="false">
      <c r="A206" s="389" t="n">
        <v>203</v>
      </c>
      <c r="B206" s="388" t="s">
        <v>531</v>
      </c>
      <c r="C206" s="388" t="n">
        <f aca="false">IF('Форма №5'!DI219+'Форма №5'!DI223+'Форма №5'!DI225+'Форма №5'!DI227+'Форма №5'!DI229+'Форма №5'!DI231+'Форма №5'!DI233='Форма №5'!DI217,0,1)</f>
        <v>0</v>
      </c>
      <c r="D206" s="390" t="str">
        <f aca="false">IF(C206&gt;0,"Условие контроля не выполнено","Выполнено")</f>
        <v>Выполнено</v>
      </c>
    </row>
    <row r="207" customFormat="false" ht="12.75" hidden="false" customHeight="false" outlineLevel="0" collapsed="false">
      <c r="A207" s="389" t="n">
        <v>204</v>
      </c>
      <c r="B207" s="388" t="s">
        <v>532</v>
      </c>
      <c r="C207" s="388" t="n">
        <f aca="false">IF('Форма №5'!AS221+'Форма №5'!AS224+'Форма №5'!AS226+'Форма №5'!AS228+'Форма №5'!AS230+'Форма №5'!AS232+'Форма №5'!AS234='Форма №5'!AS218,0,1)</f>
        <v>0</v>
      </c>
      <c r="D207" s="390" t="str">
        <f aca="false">IF(C207&gt;0,"Условие контроля не выполнено","Выполнено")</f>
        <v>Выполнено</v>
      </c>
    </row>
    <row r="208" customFormat="false" ht="12.75" hidden="false" customHeight="false" outlineLevel="0" collapsed="false">
      <c r="A208" s="389" t="n">
        <v>205</v>
      </c>
      <c r="B208" s="388" t="s">
        <v>533</v>
      </c>
      <c r="C208" s="388" t="n">
        <f aca="false">IF('Форма №5'!BF221+'Форма №5'!BF224+'Форма №5'!BF226+'Форма №5'!BF228+'Форма №5'!BF230+'Форма №5'!BF232+'Форма №5'!BF234='Форма №5'!BF218,0,1)</f>
        <v>0</v>
      </c>
      <c r="D208" s="390" t="str">
        <f aca="false">IF(C208&gt;0,"Условие контроля не выполнено","Выполнено")</f>
        <v>Выполнено</v>
      </c>
    </row>
    <row r="209" customFormat="false" ht="12.75" hidden="false" customHeight="false" outlineLevel="0" collapsed="false">
      <c r="A209" s="389" t="n">
        <v>206</v>
      </c>
      <c r="B209" s="388" t="s">
        <v>534</v>
      </c>
      <c r="C209" s="388" t="n">
        <f aca="false">IF('Форма №5'!BT221+'Форма №5'!BT224+'Форма №5'!BT226+'Форма №5'!BT228+'Форма №5'!BT230+'Форма №5'!BT232+'Форма №5'!BT234='Форма №5'!BT218,0,1)</f>
        <v>0</v>
      </c>
      <c r="D209" s="390" t="str">
        <f aca="false">IF(C209&gt;0,"Условие контроля не выполнено","Выполнено")</f>
        <v>Выполнено</v>
      </c>
    </row>
    <row r="210" customFormat="false" ht="12.75" hidden="false" customHeight="false" outlineLevel="0" collapsed="false">
      <c r="A210" s="389" t="n">
        <v>207</v>
      </c>
      <c r="B210" s="388" t="s">
        <v>535</v>
      </c>
      <c r="C210" s="388" t="n">
        <f aca="false">IF('Форма №5'!CG221+'Форма №5'!CG224+'Форма №5'!CG226+'Форма №5'!CG228+'Форма №5'!CG230+'Форма №5'!CG232+'Форма №5'!CG234='Форма №5'!CG218,0,1)</f>
        <v>0</v>
      </c>
      <c r="D210" s="390" t="str">
        <f aca="false">IF(C210&gt;0,"Условие контроля не выполнено","Выполнено")</f>
        <v>Выполнено</v>
      </c>
    </row>
    <row r="211" customFormat="false" ht="12.75" hidden="false" customHeight="false" outlineLevel="0" collapsed="false">
      <c r="A211" s="389" t="n">
        <v>208</v>
      </c>
      <c r="B211" s="388" t="s">
        <v>536</v>
      </c>
      <c r="C211" s="388" t="n">
        <f aca="false">IF('Форма №5'!CU221+'Форма №5'!CU224+'Форма №5'!CU226+'Форма №5'!CU228+'Форма №5'!CU230+'Форма №5'!CU232+'Форма №5'!CU234='Форма №5'!CU218,0,1)</f>
        <v>0</v>
      </c>
      <c r="D211" s="390" t="str">
        <f aca="false">IF(C211&gt;0,"Условие контроля не выполнено","Выполнено")</f>
        <v>Выполнено</v>
      </c>
    </row>
    <row r="212" customFormat="false" ht="12.75" hidden="false" customHeight="false" outlineLevel="0" collapsed="false">
      <c r="A212" s="389" t="n">
        <v>209</v>
      </c>
      <c r="B212" s="388" t="s">
        <v>537</v>
      </c>
      <c r="C212" s="388" t="n">
        <f aca="false">IF('Форма №5'!DI221+'Форма №5'!DI224+'Форма №5'!DI226+'Форма №5'!DI228+'Форма №5'!DI230+'Форма №5'!DI232+'Форма №5'!DI234='Форма №5'!DI218,0,1)</f>
        <v>0</v>
      </c>
      <c r="D212" s="390" t="str">
        <f aca="false">IF(C212&gt;0,"Условие контроля не выполнено","Выполнено")</f>
        <v>Выполнено</v>
      </c>
    </row>
    <row r="213" customFormat="false" ht="12.75" hidden="false" customHeight="false" outlineLevel="0" collapsed="false">
      <c r="A213" s="389" t="n">
        <v>210</v>
      </c>
      <c r="B213" s="388" t="s">
        <v>538</v>
      </c>
      <c r="C213" s="388" t="n">
        <f aca="false">IF('Форма №5'!EJ219+'Форма №5'!EJ223+'Форма №5'!EJ225+'Форма №5'!EJ227+'Форма №5'!EJ229+'Форма №5'!EJ231+'Форма №5'!EJ233='Форма №5'!EJ217,0,1)</f>
        <v>0</v>
      </c>
      <c r="D213" s="390" t="str">
        <f aca="false">IF(C213&gt;0,"Условие контроля не выполнено","Выполнено")</f>
        <v>Выполнено</v>
      </c>
    </row>
    <row r="214" customFormat="false" ht="12.75" hidden="false" customHeight="false" outlineLevel="0" collapsed="false">
      <c r="A214" s="389" t="n">
        <v>211</v>
      </c>
      <c r="B214" s="388" t="s">
        <v>539</v>
      </c>
      <c r="C214" s="388" t="n">
        <f aca="false">IF('Форма №5'!EV219+'Форма №5'!EV223+'Форма №5'!EV225+'Форма №5'!EV227+'Форма №5'!EV229+'Форма №5'!EV231+'Форма №5'!EV233='Форма №5'!EV217,0,1)</f>
        <v>0</v>
      </c>
      <c r="D214" s="390" t="str">
        <f aca="false">IF(C214&gt;0,"Условие контроля не выполнено","Выполнено")</f>
        <v>Выполнено</v>
      </c>
    </row>
    <row r="215" customFormat="false" ht="12.75" hidden="false" customHeight="false" outlineLevel="0" collapsed="false">
      <c r="A215" s="389" t="n">
        <v>212</v>
      </c>
      <c r="B215" s="388" t="s">
        <v>540</v>
      </c>
      <c r="C215" s="388" t="n">
        <f aca="false">IF('Форма №5'!EJ221+'Форма №5'!EJ224+'Форма №5'!EJ226+'Форма №5'!EJ228+'Форма №5'!EJ230+'Форма №5'!EJ232+'Форма №5'!EJ234='Форма №5'!EJ218,0,1)</f>
        <v>0</v>
      </c>
      <c r="D215" s="390" t="str">
        <f aca="false">IF(C215&gt;0,"Условие контроля не выполнено","Выполнено")</f>
        <v>Выполнено</v>
      </c>
    </row>
    <row r="216" customFormat="false" ht="12.75" hidden="false" customHeight="false" outlineLevel="0" collapsed="false">
      <c r="A216" s="389" t="n">
        <v>213</v>
      </c>
      <c r="B216" s="388" t="s">
        <v>541</v>
      </c>
      <c r="C216" s="388" t="n">
        <f aca="false">IF('Форма №5'!EV221+'Форма №5'!EV224+'Форма №5'!EV226+'Форма №5'!EV228+'Форма №5'!EV230+'Форма №5'!EV232+'Форма №5'!EV234='Форма №5'!EV218,0,1)</f>
        <v>0</v>
      </c>
      <c r="D216" s="390" t="str">
        <f aca="false">IF(C216&gt;0,"Условие контроля не выполнено","Выполнено")</f>
        <v>Выполнено</v>
      </c>
    </row>
    <row r="217" customFormat="false" ht="12.75" hidden="false" customHeight="false" outlineLevel="0" collapsed="false">
      <c r="A217" s="389" t="n">
        <v>214</v>
      </c>
      <c r="B217" s="392" t="s">
        <v>542</v>
      </c>
      <c r="C217" s="388" t="n">
        <f aca="false">IF('Форма №5'!AQ252+'Форма №5'!BO252+'Форма №5'!CB252-'Форма №5'!CO252-'Форма №5'!DY252='Форма №5'!EK252,0,1)</f>
        <v>0</v>
      </c>
      <c r="D217" s="390" t="str">
        <f aca="false">IF(C217&gt;0,"Условие контроля не выполнено","Выполнено")</f>
        <v>Выполнено</v>
      </c>
    </row>
    <row r="218" customFormat="false" ht="12.75" hidden="false" customHeight="false" outlineLevel="0" collapsed="false">
      <c r="A218" s="389" t="n">
        <v>215</v>
      </c>
      <c r="B218" s="392" t="s">
        <v>543</v>
      </c>
      <c r="C218" s="388" t="n">
        <f aca="false">IF('Форма №5'!AQ256+'Форма №5'!BO256+'Форма №5'!CB256-'Форма №5'!CO256-'Форма №5'!DY256='Форма №5'!EK256,0,1)</f>
        <v>0</v>
      </c>
      <c r="D218" s="390" t="str">
        <f aca="false">IF(C218&gt;0,"Условие контроля не выполнено","Выполнено")</f>
        <v>Выполнено</v>
      </c>
    </row>
    <row r="219" customFormat="false" ht="12.75" hidden="false" customHeight="false" outlineLevel="0" collapsed="false">
      <c r="A219" s="389" t="n">
        <v>216</v>
      </c>
      <c r="B219" s="388" t="s">
        <v>544</v>
      </c>
      <c r="C219" s="388" t="n">
        <f aca="false">IF('Форма №5'!BE252+'Форма №5'!DM252-'Форма №5'!DA252='Форма №5'!EW252,0,1)</f>
        <v>0</v>
      </c>
      <c r="D219" s="390" t="str">
        <f aca="false">IF(C219&gt;0,"Условие контроля не выполнено","Выполнено")</f>
        <v>Выполнено</v>
      </c>
    </row>
    <row r="220" customFormat="false" ht="12.75" hidden="false" customHeight="false" outlineLevel="0" collapsed="false">
      <c r="A220" s="389" t="n">
        <v>217</v>
      </c>
      <c r="B220" s="388" t="s">
        <v>545</v>
      </c>
      <c r="C220" s="388" t="n">
        <f aca="false">IF('Форма №5'!BE256+'Форма №5'!DM256-'Форма №5'!DA256='Форма №5'!EW256,0,1)</f>
        <v>0</v>
      </c>
      <c r="D220" s="390" t="str">
        <f aca="false">IF(C220&gt;0,"Условие контроля не выполнено","Выполнено")</f>
        <v>Выполнено</v>
      </c>
    </row>
    <row r="221" customFormat="false" ht="12.75" hidden="false" customHeight="false" outlineLevel="0" collapsed="false">
      <c r="A221" s="389" t="n">
        <v>218</v>
      </c>
      <c r="B221" s="388" t="s">
        <v>546</v>
      </c>
      <c r="C221" s="388" t="n">
        <f aca="false">IF('Форма №5'!BE260+'Форма №5'!DM260-'Форма №5'!DA260='Форма №5'!EW260,0,1)</f>
        <v>0</v>
      </c>
      <c r="D221" s="390" t="str">
        <f aca="false">IF(C221&gt;0,"Условие контроля не выполнено","Выполнено")</f>
        <v>Выполнено</v>
      </c>
    </row>
    <row r="222" customFormat="false" ht="12.75" hidden="false" customHeight="false" outlineLevel="0" collapsed="false">
      <c r="A222" s="389" t="n">
        <v>219</v>
      </c>
      <c r="B222" s="388" t="s">
        <v>547</v>
      </c>
      <c r="C222" s="388" t="n">
        <f aca="false">IF('Форма №5'!BE264+'Форма №5'!DM264-'Форма №5'!DA264='Форма №5'!EW264,0,1)</f>
        <v>0</v>
      </c>
      <c r="D222" s="390" t="str">
        <f aca="false">IF(C222&gt;0,"Условие контроля не выполнено","Выполнено")</f>
        <v>Выполнено</v>
      </c>
    </row>
    <row r="223" customFormat="false" ht="12.75" hidden="false" customHeight="false" outlineLevel="0" collapsed="false">
      <c r="A223" s="389" t="n">
        <v>220</v>
      </c>
      <c r="B223" s="388" t="s">
        <v>548</v>
      </c>
      <c r="C223" s="388" t="n">
        <f aca="false">IF('Форма №5'!BE267+'Форма №5'!DM267-'Форма №5'!DA267='Форма №5'!EW267,0,1)</f>
        <v>0</v>
      </c>
      <c r="D223" s="390" t="str">
        <f aca="false">IF(C223&gt;0,"Условие контроля не выполнено","Выполнено")</f>
        <v>Выполнено</v>
      </c>
    </row>
    <row r="224" customFormat="false" ht="12.75" hidden="false" customHeight="false" outlineLevel="0" collapsed="false">
      <c r="A224" s="389" t="n">
        <v>221</v>
      </c>
      <c r="B224" s="388" t="s">
        <v>549</v>
      </c>
      <c r="C224" s="388" t="n">
        <f aca="false">IF('Форма №5'!BE254+'Форма №5'!DM254-'Форма №5'!DA254='Форма №5'!EW254,0,1)</f>
        <v>0</v>
      </c>
      <c r="D224" s="390" t="str">
        <f aca="false">IF(C224&gt;0,"Условие контроля не выполнено","Выполнено")</f>
        <v>Выполнено</v>
      </c>
    </row>
    <row r="225" customFormat="false" ht="12.75" hidden="false" customHeight="false" outlineLevel="0" collapsed="false">
      <c r="A225" s="389" t="n">
        <v>222</v>
      </c>
      <c r="B225" s="388" t="s">
        <v>550</v>
      </c>
      <c r="C225" s="388" t="n">
        <f aca="false">IF('Форма №5'!BE258+'Форма №5'!DM258-'Форма №5'!DA258='Форма №5'!EW258,0,1)</f>
        <v>0</v>
      </c>
      <c r="D225" s="390" t="str">
        <f aca="false">IF(C225&gt;0,"Условие контроля не выполнено","Выполнено")</f>
        <v>Выполнено</v>
      </c>
    </row>
    <row r="226" customFormat="false" ht="12.75" hidden="false" customHeight="false" outlineLevel="0" collapsed="false">
      <c r="A226" s="389" t="n">
        <v>223</v>
      </c>
      <c r="B226" s="388" t="s">
        <v>551</v>
      </c>
      <c r="C226" s="388" t="n">
        <f aca="false">IF('Форма №5'!BE262+'Форма №5'!DM262-'Форма №5'!DA262='Форма №5'!EW262,0,1)</f>
        <v>0</v>
      </c>
      <c r="D226" s="390" t="str">
        <f aca="false">IF(C226&gt;0,"Условие контроля не выполнено","Выполнено")</f>
        <v>Выполнено</v>
      </c>
    </row>
    <row r="227" customFormat="false" ht="12.75" hidden="false" customHeight="false" outlineLevel="0" collapsed="false">
      <c r="A227" s="389" t="n">
        <v>224</v>
      </c>
      <c r="B227" s="388" t="s">
        <v>552</v>
      </c>
      <c r="C227" s="388" t="n">
        <f aca="false">IF('Форма №5'!BE265+'Форма №5'!DM265-'Форма №5'!DA265='Форма №5'!EW265,0,1)</f>
        <v>0</v>
      </c>
      <c r="D227" s="390" t="str">
        <f aca="false">IF(C227&gt;0,"Условие контроля не выполнено","Выполнено")</f>
        <v>Выполнено</v>
      </c>
    </row>
    <row r="228" customFormat="false" ht="12.75" hidden="false" customHeight="false" outlineLevel="0" collapsed="false">
      <c r="A228" s="389" t="n">
        <v>225</v>
      </c>
      <c r="B228" s="388" t="s">
        <v>553</v>
      </c>
      <c r="C228" s="388" t="n">
        <f aca="false">IF('Форма №5'!AQ252&gt;='Форма №5'!AQ256,0,1)</f>
        <v>0</v>
      </c>
      <c r="D228" s="390" t="str">
        <f aca="false">IF(C228&gt;0,"Условие контроля не выполнено","Выполнено")</f>
        <v>Выполнено</v>
      </c>
    </row>
    <row r="229" customFormat="false" ht="12.75" hidden="false" customHeight="false" outlineLevel="0" collapsed="false">
      <c r="A229" s="389" t="n">
        <v>226</v>
      </c>
      <c r="B229" s="388" t="s">
        <v>554</v>
      </c>
      <c r="C229" s="388" t="n">
        <f aca="false">IF('Форма №5'!BE252&gt;='Форма №5'!BE256,0,1)</f>
        <v>0</v>
      </c>
      <c r="D229" s="390" t="str">
        <f aca="false">IF(C229&gt;0,"Условие контроля не выполнено","Выполнено")</f>
        <v>Выполнено</v>
      </c>
    </row>
    <row r="230" customFormat="false" ht="12.75" hidden="false" customHeight="false" outlineLevel="0" collapsed="false">
      <c r="A230" s="389" t="n">
        <v>227</v>
      </c>
      <c r="B230" s="388" t="s">
        <v>555</v>
      </c>
      <c r="C230" s="388" t="n">
        <f aca="false">IF('Форма №5'!BO252&gt;='Форма №5'!BO256,0,1)</f>
        <v>0</v>
      </c>
      <c r="D230" s="390" t="str">
        <f aca="false">IF(C230&gt;0,"Условие контроля не выполнено","Выполнено")</f>
        <v>Выполнено</v>
      </c>
    </row>
    <row r="231" customFormat="false" ht="12.75" hidden="false" customHeight="false" outlineLevel="0" collapsed="false">
      <c r="A231" s="389" t="n">
        <v>228</v>
      </c>
      <c r="B231" s="388" t="s">
        <v>556</v>
      </c>
      <c r="C231" s="388" t="n">
        <f aca="false">IF('Форма №5'!CB252&gt;='Форма №5'!CB256,0,1)</f>
        <v>0</v>
      </c>
      <c r="D231" s="390" t="str">
        <f aca="false">IF(C231&gt;0,"Условие контроля не выполнено","Выполнено")</f>
        <v>Выполнено</v>
      </c>
    </row>
    <row r="232" customFormat="false" ht="12.75" hidden="false" customHeight="false" outlineLevel="0" collapsed="false">
      <c r="A232" s="389" t="n">
        <v>229</v>
      </c>
      <c r="B232" s="388" t="s">
        <v>557</v>
      </c>
      <c r="C232" s="388" t="n">
        <f aca="false">IF('Форма №5'!CO252&gt;='Форма №5'!CO256,0,1)</f>
        <v>0</v>
      </c>
      <c r="D232" s="390" t="str">
        <f aca="false">IF(C232&gt;0,"Условие контроля не выполнено","Выполнено")</f>
        <v>Выполнено</v>
      </c>
    </row>
    <row r="233" customFormat="false" ht="12.75" hidden="false" customHeight="false" outlineLevel="0" collapsed="false">
      <c r="A233" s="389" t="n">
        <v>230</v>
      </c>
      <c r="B233" s="388" t="s">
        <v>558</v>
      </c>
      <c r="C233" s="388" t="n">
        <f aca="false">IF('Форма №5'!DA252&gt;='Форма №5'!DA256,0,1)</f>
        <v>0</v>
      </c>
      <c r="D233" s="390" t="str">
        <f aca="false">IF(C233&gt;0,"Условие контроля не выполнено","Выполнено")</f>
        <v>Выполнено</v>
      </c>
    </row>
    <row r="234" customFormat="false" ht="12.75" hidden="false" customHeight="false" outlineLevel="0" collapsed="false">
      <c r="A234" s="389" t="n">
        <v>231</v>
      </c>
      <c r="B234" s="388" t="s">
        <v>559</v>
      </c>
      <c r="C234" s="388" t="n">
        <f aca="false">IF('Форма №5'!DM252&gt;='Форма №5'!DM256,0,1)</f>
        <v>0</v>
      </c>
      <c r="D234" s="390" t="str">
        <f aca="false">IF(C234&gt;0,"Условие контроля не выполнено","Выполнено")</f>
        <v>Выполнено</v>
      </c>
    </row>
    <row r="235" customFormat="false" ht="12.75" hidden="false" customHeight="false" outlineLevel="0" collapsed="false">
      <c r="A235" s="389" t="n">
        <v>232</v>
      </c>
      <c r="B235" s="388" t="s">
        <v>560</v>
      </c>
      <c r="C235" s="388" t="n">
        <f aca="false">IF('Форма №5'!DY252&gt;='Форма №5'!DY256,0,1)</f>
        <v>0</v>
      </c>
      <c r="D235" s="390" t="str">
        <f aca="false">IF(C235&gt;0,"Условие контроля не выполнено","Выполнено")</f>
        <v>Выполнено</v>
      </c>
    </row>
    <row r="236" customFormat="false" ht="12.75" hidden="false" customHeight="false" outlineLevel="0" collapsed="false">
      <c r="A236" s="389" t="n">
        <v>233</v>
      </c>
      <c r="B236" s="388" t="s">
        <v>561</v>
      </c>
      <c r="C236" s="388" t="n">
        <f aca="false">IF('Форма №5'!EK252&gt;='Форма №5'!EK256,0,1)</f>
        <v>0</v>
      </c>
      <c r="D236" s="390" t="str">
        <f aca="false">IF(C236&gt;0,"Условие контроля не выполнено","Выполнено")</f>
        <v>Выполнено</v>
      </c>
    </row>
    <row r="237" customFormat="false" ht="12.75" hidden="false" customHeight="false" outlineLevel="0" collapsed="false">
      <c r="A237" s="389" t="n">
        <v>234</v>
      </c>
      <c r="B237" s="388" t="s">
        <v>562</v>
      </c>
      <c r="C237" s="388" t="n">
        <f aca="false">IF('Форма №5'!EW252&gt;='Форма №5'!EW256,0,1)</f>
        <v>0</v>
      </c>
      <c r="D237" s="390" t="str">
        <f aca="false">IF(C237&gt;0,"Условие контроля не выполнено","Выполнено")</f>
        <v>Выполнено</v>
      </c>
    </row>
    <row r="238" customFormat="false" ht="12.75" hidden="false" customHeight="false" outlineLevel="0" collapsed="false">
      <c r="A238" s="389" t="n">
        <v>235</v>
      </c>
      <c r="B238" s="388" t="s">
        <v>563</v>
      </c>
      <c r="C238" s="388" t="n">
        <f aca="false">IF('Форма №5'!AQ254&gt;='Форма №5'!AQ258,0,1)</f>
        <v>0</v>
      </c>
      <c r="D238" s="390" t="str">
        <f aca="false">IF(C238&gt;0,"Условие контроля не выполнено","Выполнено")</f>
        <v>Выполнено</v>
      </c>
    </row>
    <row r="239" customFormat="false" ht="12.75" hidden="false" customHeight="false" outlineLevel="0" collapsed="false">
      <c r="A239" s="389" t="n">
        <v>236</v>
      </c>
      <c r="B239" s="388" t="s">
        <v>564</v>
      </c>
      <c r="C239" s="388" t="n">
        <f aca="false">IF('Форма №5'!BE254&gt;='Форма №5'!BE258,0,1)</f>
        <v>0</v>
      </c>
      <c r="D239" s="390" t="str">
        <f aca="false">IF(C239&gt;0,"Условие контроля не выполнено","Выполнено")</f>
        <v>Выполнено</v>
      </c>
    </row>
    <row r="240" customFormat="false" ht="12.75" hidden="false" customHeight="false" outlineLevel="0" collapsed="false">
      <c r="A240" s="389" t="n">
        <v>237</v>
      </c>
      <c r="B240" s="388" t="s">
        <v>565</v>
      </c>
      <c r="C240" s="388" t="n">
        <f aca="false">IF('Форма №5'!BO254&gt;='Форма №5'!BO258,0,1)</f>
        <v>0</v>
      </c>
      <c r="D240" s="390" t="str">
        <f aca="false">IF(C240&gt;0,"Условие контроля не выполнено","Выполнено")</f>
        <v>Выполнено</v>
      </c>
    </row>
    <row r="241" customFormat="false" ht="12.75" hidden="false" customHeight="false" outlineLevel="0" collapsed="false">
      <c r="A241" s="389" t="n">
        <v>238</v>
      </c>
      <c r="B241" s="388" t="s">
        <v>566</v>
      </c>
      <c r="C241" s="388" t="n">
        <f aca="false">IF('Форма №5'!CB254&gt;='Форма №5'!CB258,0,1)</f>
        <v>0</v>
      </c>
      <c r="D241" s="390" t="str">
        <f aca="false">IF(C241&gt;0,"Условие контроля не выполнено","Выполнено")</f>
        <v>Выполнено</v>
      </c>
    </row>
    <row r="242" customFormat="false" ht="12.75" hidden="false" customHeight="false" outlineLevel="0" collapsed="false">
      <c r="A242" s="389" t="n">
        <v>239</v>
      </c>
      <c r="B242" s="388" t="s">
        <v>567</v>
      </c>
      <c r="C242" s="388" t="n">
        <f aca="false">IF('Форма №5'!CO254&gt;='Форма №5'!CO258,0,1)</f>
        <v>0</v>
      </c>
      <c r="D242" s="390" t="str">
        <f aca="false">IF(C242&gt;0,"Условие контроля не выполнено","Выполнено")</f>
        <v>Выполнено</v>
      </c>
    </row>
    <row r="243" customFormat="false" ht="12.75" hidden="false" customHeight="false" outlineLevel="0" collapsed="false">
      <c r="A243" s="389" t="n">
        <v>240</v>
      </c>
      <c r="B243" s="388" t="s">
        <v>568</v>
      </c>
      <c r="C243" s="388" t="n">
        <f aca="false">IF('Форма №5'!DA254&gt;='Форма №5'!DA258,0,1)</f>
        <v>0</v>
      </c>
      <c r="D243" s="390" t="str">
        <f aca="false">IF(C243&gt;0,"Условие контроля не выполнено","Выполнено")</f>
        <v>Выполнено</v>
      </c>
    </row>
    <row r="244" customFormat="false" ht="12.75" hidden="false" customHeight="false" outlineLevel="0" collapsed="false">
      <c r="A244" s="389" t="n">
        <v>241</v>
      </c>
      <c r="B244" s="388" t="s">
        <v>569</v>
      </c>
      <c r="C244" s="388" t="n">
        <f aca="false">IF('Форма №5'!DM254&gt;='Форма №5'!DM258,0,1)</f>
        <v>0</v>
      </c>
      <c r="D244" s="390" t="str">
        <f aca="false">IF(C244&gt;0,"Условие контроля не выполнено","Выполнено")</f>
        <v>Выполнено</v>
      </c>
    </row>
    <row r="245" customFormat="false" ht="12.75" hidden="false" customHeight="false" outlineLevel="0" collapsed="false">
      <c r="A245" s="389" t="n">
        <v>242</v>
      </c>
      <c r="B245" s="388" t="s">
        <v>570</v>
      </c>
      <c r="C245" s="388" t="n">
        <f aca="false">IF('Форма №5'!DY254&gt;='Форма №5'!DY258,0,1)</f>
        <v>0</v>
      </c>
      <c r="D245" s="390" t="str">
        <f aca="false">IF(C245&gt;0,"Условие контроля не выполнено","Выполнено")</f>
        <v>Выполнено</v>
      </c>
    </row>
    <row r="246" customFormat="false" ht="12.75" hidden="false" customHeight="false" outlineLevel="0" collapsed="false">
      <c r="A246" s="389" t="n">
        <v>243</v>
      </c>
      <c r="B246" s="388" t="s">
        <v>571</v>
      </c>
      <c r="C246" s="388" t="n">
        <f aca="false">IF('Форма №5'!EK254&gt;='Форма №5'!EK258,0,1)</f>
        <v>0</v>
      </c>
      <c r="D246" s="390" t="str">
        <f aca="false">IF(C246&gt;0,"Условие контроля не выполнено","Выполнено")</f>
        <v>Выполнено</v>
      </c>
    </row>
    <row r="247" customFormat="false" ht="12.75" hidden="false" customHeight="false" outlineLevel="0" collapsed="false">
      <c r="A247" s="389" t="n">
        <v>244</v>
      </c>
      <c r="B247" s="388" t="s">
        <v>572</v>
      </c>
      <c r="C247" s="388" t="n">
        <f aca="false">IF('Форма №5'!EW254&gt;='Форма №5'!EW258,0,1)</f>
        <v>0</v>
      </c>
      <c r="D247" s="390" t="str">
        <f aca="false">IF(C247&gt;0,"Условие контроля не выполнено","Выполнено")</f>
        <v>Выполнено</v>
      </c>
    </row>
    <row r="248" customFormat="false" ht="12.75" hidden="false" customHeight="false" outlineLevel="0" collapsed="false">
      <c r="A248" s="389" t="n">
        <v>245</v>
      </c>
      <c r="B248" s="388" t="s">
        <v>573</v>
      </c>
      <c r="C248" s="388" t="n">
        <f aca="false">IF('Форма №5'!AQ260&gt;='Форма №5'!AQ264,0,1)</f>
        <v>0</v>
      </c>
      <c r="D248" s="390" t="str">
        <f aca="false">IF(C248&gt;0,"Условие контроля не выполнено","Выполнено")</f>
        <v>Выполнено</v>
      </c>
    </row>
    <row r="249" customFormat="false" ht="12.75" hidden="false" customHeight="false" outlineLevel="0" collapsed="false">
      <c r="A249" s="389" t="n">
        <v>246</v>
      </c>
      <c r="B249" s="388" t="s">
        <v>574</v>
      </c>
      <c r="C249" s="388" t="n">
        <f aca="false">IF('Форма №5'!BE260&gt;='Форма №5'!BE264,0,1)</f>
        <v>0</v>
      </c>
      <c r="D249" s="390" t="str">
        <f aca="false">IF(C249&gt;0,"Условие контроля не выполнено","Выполнено")</f>
        <v>Выполнено</v>
      </c>
    </row>
    <row r="250" customFormat="false" ht="12.75" hidden="false" customHeight="false" outlineLevel="0" collapsed="false">
      <c r="A250" s="389" t="n">
        <v>247</v>
      </c>
      <c r="B250" s="388" t="s">
        <v>575</v>
      </c>
      <c r="C250" s="388" t="n">
        <f aca="false">IF('Форма №5'!BO260&gt;='Форма №5'!BO264,0,1)</f>
        <v>0</v>
      </c>
      <c r="D250" s="390" t="str">
        <f aca="false">IF(C250&gt;0,"Условие контроля не выполнено","Выполнено")</f>
        <v>Выполнено</v>
      </c>
    </row>
    <row r="251" customFormat="false" ht="12.75" hidden="false" customHeight="false" outlineLevel="0" collapsed="false">
      <c r="A251" s="389" t="n">
        <v>248</v>
      </c>
      <c r="B251" s="388" t="s">
        <v>576</v>
      </c>
      <c r="C251" s="388" t="n">
        <f aca="false">IF('Форма №5'!CB260&gt;='Форма №5'!CB264,0,1)</f>
        <v>0</v>
      </c>
      <c r="D251" s="390" t="str">
        <f aca="false">IF(C251&gt;0,"Условие контроля не выполнено","Выполнено")</f>
        <v>Выполнено</v>
      </c>
    </row>
    <row r="252" customFormat="false" ht="12.75" hidden="false" customHeight="false" outlineLevel="0" collapsed="false">
      <c r="A252" s="389" t="n">
        <v>249</v>
      </c>
      <c r="B252" s="388" t="s">
        <v>577</v>
      </c>
      <c r="C252" s="388" t="n">
        <f aca="false">IF('Форма №5'!CO260&gt;='Форма №5'!CO264,0,1)</f>
        <v>0</v>
      </c>
      <c r="D252" s="390" t="str">
        <f aca="false">IF(C252&gt;0,"Условие контроля не выполнено","Выполнено")</f>
        <v>Выполнено</v>
      </c>
    </row>
    <row r="253" customFormat="false" ht="12.75" hidden="false" customHeight="false" outlineLevel="0" collapsed="false">
      <c r="A253" s="389" t="n">
        <v>250</v>
      </c>
      <c r="B253" s="388" t="s">
        <v>578</v>
      </c>
      <c r="C253" s="388" t="n">
        <f aca="false">IF('Форма №5'!DA260&gt;='Форма №5'!DA264,0,1)</f>
        <v>0</v>
      </c>
      <c r="D253" s="390" t="str">
        <f aca="false">IF(C253&gt;0,"Условие контроля не выполнено","Выполнено")</f>
        <v>Выполнено</v>
      </c>
    </row>
    <row r="254" customFormat="false" ht="12.75" hidden="false" customHeight="false" outlineLevel="0" collapsed="false">
      <c r="A254" s="389" t="n">
        <v>251</v>
      </c>
      <c r="B254" s="388" t="s">
        <v>579</v>
      </c>
      <c r="C254" s="388" t="n">
        <f aca="false">IF('Форма №5'!DM260&gt;='Форма №5'!DM264,0,1)</f>
        <v>0</v>
      </c>
      <c r="D254" s="390" t="str">
        <f aca="false">IF(C254&gt;0,"Условие контроля не выполнено","Выполнено")</f>
        <v>Выполнено</v>
      </c>
    </row>
    <row r="255" customFormat="false" ht="12.75" hidden="false" customHeight="false" outlineLevel="0" collapsed="false">
      <c r="A255" s="389" t="n">
        <v>252</v>
      </c>
      <c r="B255" s="388" t="s">
        <v>580</v>
      </c>
      <c r="C255" s="388" t="n">
        <f aca="false">IF('Форма №5'!DY260&gt;='Форма №5'!DY264,0,1)</f>
        <v>0</v>
      </c>
      <c r="D255" s="390" t="str">
        <f aca="false">IF(C255&gt;0,"Условие контроля не выполнено","Выполнено")</f>
        <v>Выполнено</v>
      </c>
    </row>
    <row r="256" customFormat="false" ht="12.75" hidden="false" customHeight="false" outlineLevel="0" collapsed="false">
      <c r="A256" s="389" t="n">
        <v>253</v>
      </c>
      <c r="B256" s="391" t="s">
        <v>581</v>
      </c>
      <c r="C256" s="388" t="n">
        <f aca="false">IF('Форма №5'!EK260&gt;='Форма №5'!EK264,0,1)</f>
        <v>0</v>
      </c>
      <c r="D256" s="390" t="str">
        <f aca="false">IF(C256&gt;0,"Условие контроля не выполнено","Выполнено")</f>
        <v>Выполнено</v>
      </c>
    </row>
    <row r="257" customFormat="false" ht="12.75" hidden="false" customHeight="false" outlineLevel="0" collapsed="false">
      <c r="A257" s="389" t="n">
        <v>254</v>
      </c>
      <c r="B257" s="388" t="s">
        <v>582</v>
      </c>
      <c r="C257" s="388" t="n">
        <f aca="false">IF('Форма №5'!EW260&gt;='Форма №5'!EW264,0,1)</f>
        <v>0</v>
      </c>
      <c r="D257" s="390" t="str">
        <f aca="false">IF(C257&gt;0,"Условие контроля не выполнено","Выполнено")</f>
        <v>Выполнено</v>
      </c>
    </row>
    <row r="258" customFormat="false" ht="12.75" hidden="false" customHeight="false" outlineLevel="0" collapsed="false">
      <c r="A258" s="389" t="n">
        <v>255</v>
      </c>
      <c r="B258" s="388" t="s">
        <v>583</v>
      </c>
      <c r="C258" s="388" t="n">
        <f aca="false">IF('Форма №5'!AQ262&gt;='Форма №5'!AQ265,0,1)</f>
        <v>0</v>
      </c>
      <c r="D258" s="390" t="str">
        <f aca="false">IF(C258&gt;0,"Условие контроля не выполнено","Выполнено")</f>
        <v>Выполнено</v>
      </c>
    </row>
    <row r="259" customFormat="false" ht="12.75" hidden="false" customHeight="false" outlineLevel="0" collapsed="false">
      <c r="A259" s="389" t="n">
        <v>256</v>
      </c>
      <c r="B259" s="388" t="s">
        <v>584</v>
      </c>
      <c r="C259" s="388" t="n">
        <f aca="false">IF('Форма №5'!BE262&gt;='Форма №5'!BE265,0,1)</f>
        <v>0</v>
      </c>
      <c r="D259" s="390" t="str">
        <f aca="false">IF(C259&gt;0,"Условие контроля не выполнено","Выполнено")</f>
        <v>Выполнено</v>
      </c>
    </row>
    <row r="260" customFormat="false" ht="12.75" hidden="false" customHeight="false" outlineLevel="0" collapsed="false">
      <c r="A260" s="389" t="n">
        <v>257</v>
      </c>
      <c r="B260" s="388" t="s">
        <v>585</v>
      </c>
      <c r="C260" s="388" t="n">
        <f aca="false">IF('Форма №5'!BO262&gt;='Форма №5'!BO265,0,1)</f>
        <v>0</v>
      </c>
      <c r="D260" s="390" t="str">
        <f aca="false">IF(C260&gt;0,"Условие контроля не выполнено","Выполнено")</f>
        <v>Выполнено</v>
      </c>
    </row>
    <row r="261" customFormat="false" ht="12.75" hidden="false" customHeight="false" outlineLevel="0" collapsed="false">
      <c r="A261" s="389" t="n">
        <v>258</v>
      </c>
      <c r="B261" s="388" t="s">
        <v>586</v>
      </c>
      <c r="C261" s="388" t="n">
        <f aca="false">IF('Форма №5'!CB262&gt;='Форма №5'!CB265,0,1)</f>
        <v>0</v>
      </c>
      <c r="D261" s="390" t="str">
        <f aca="false">IF(C261&gt;0,"Условие контроля не выполнено","Выполнено")</f>
        <v>Выполнено</v>
      </c>
    </row>
    <row r="262" customFormat="false" ht="12.75" hidden="false" customHeight="false" outlineLevel="0" collapsed="false">
      <c r="A262" s="389" t="n">
        <v>259</v>
      </c>
      <c r="B262" s="388" t="s">
        <v>587</v>
      </c>
      <c r="C262" s="388" t="n">
        <f aca="false">IF('Форма №5'!CO262&gt;='Форма №5'!CO265,0,1)</f>
        <v>0</v>
      </c>
      <c r="D262" s="390" t="str">
        <f aca="false">IF(C262&gt;0,"Условие контроля не выполнено","Выполнено")</f>
        <v>Выполнено</v>
      </c>
    </row>
    <row r="263" customFormat="false" ht="12.75" hidden="false" customHeight="false" outlineLevel="0" collapsed="false">
      <c r="A263" s="389" t="n">
        <v>260</v>
      </c>
      <c r="B263" s="388" t="s">
        <v>588</v>
      </c>
      <c r="C263" s="388" t="n">
        <f aca="false">IF('Форма №5'!DA262&gt;='Форма №5'!DA265,0,1)</f>
        <v>0</v>
      </c>
      <c r="D263" s="390" t="str">
        <f aca="false">IF(C263&gt;0,"Условие контроля не выполнено","Выполнено")</f>
        <v>Выполнено</v>
      </c>
    </row>
    <row r="264" customFormat="false" ht="12.75" hidden="false" customHeight="false" outlineLevel="0" collapsed="false">
      <c r="A264" s="389" t="n">
        <v>261</v>
      </c>
      <c r="B264" s="388" t="s">
        <v>589</v>
      </c>
      <c r="C264" s="388" t="n">
        <f aca="false">IF('Форма №5'!DM262&gt;='Форма №5'!DM265,0,1)</f>
        <v>0</v>
      </c>
      <c r="D264" s="390" t="str">
        <f aca="false">IF(C264&gt;0,"Условие контроля не выполнено","Выполнено")</f>
        <v>Выполнено</v>
      </c>
    </row>
    <row r="265" customFormat="false" ht="12.75" hidden="false" customHeight="false" outlineLevel="0" collapsed="false">
      <c r="A265" s="389" t="n">
        <v>262</v>
      </c>
      <c r="B265" s="388" t="s">
        <v>590</v>
      </c>
      <c r="C265" s="388" t="n">
        <f aca="false">IF('Форма №5'!DY262&gt;='Форма №5'!DY265,0,1)</f>
        <v>0</v>
      </c>
      <c r="D265" s="390" t="str">
        <f aca="false">IF(C265&gt;0,"Условие контроля не выполнено","Выполнено")</f>
        <v>Выполнено</v>
      </c>
    </row>
    <row r="266" customFormat="false" ht="12.75" hidden="false" customHeight="false" outlineLevel="0" collapsed="false">
      <c r="A266" s="389" t="n">
        <v>263</v>
      </c>
      <c r="B266" s="388" t="s">
        <v>591</v>
      </c>
      <c r="C266" s="388" t="n">
        <f aca="false">IF('Форма №5'!EK262&gt;='Форма №5'!EK265,0,1)</f>
        <v>0</v>
      </c>
      <c r="D266" s="390" t="str">
        <f aca="false">IF(C266&gt;0,"Условие контроля не выполнено","Выполнено")</f>
        <v>Выполнено</v>
      </c>
    </row>
    <row r="267" customFormat="false" ht="12.75" hidden="false" customHeight="false" outlineLevel="0" collapsed="false">
      <c r="A267" s="389" t="n">
        <v>264</v>
      </c>
      <c r="B267" s="388" t="s">
        <v>592</v>
      </c>
      <c r="C267" s="388" t="n">
        <f aca="false">IF('Форма №5'!EW262&gt;='Форма №5'!EW265,0,1)</f>
        <v>0</v>
      </c>
      <c r="D267" s="390" t="str">
        <f aca="false">IF(C267&gt;0,"Условие контроля не выполнено","Выполнено")</f>
        <v>Выполнено</v>
      </c>
    </row>
    <row r="268" customFormat="false" ht="12.75" hidden="false" customHeight="false" outlineLevel="0" collapsed="false">
      <c r="A268" s="389" t="n">
        <v>265</v>
      </c>
      <c r="B268" s="388" t="s">
        <v>593</v>
      </c>
      <c r="C268" s="388" t="n">
        <f aca="false">IF('Форма №5'!AQ252+'Форма №5'!AQ260='Форма №5'!AQ266,0,1)</f>
        <v>0</v>
      </c>
      <c r="D268" s="393" t="str">
        <f aca="false">IF(C268&gt;0,"Условие контроля не выполнено","Выполнено")</f>
        <v>Выполнено</v>
      </c>
    </row>
    <row r="269" customFormat="false" ht="12.75" hidden="false" customHeight="false" outlineLevel="0" collapsed="false">
      <c r="A269" s="389" t="n">
        <v>266</v>
      </c>
      <c r="B269" s="388" t="s">
        <v>594</v>
      </c>
      <c r="C269" s="388" t="n">
        <f aca="false">IF('Форма №5'!BE252+'Форма №5'!BE260='Форма №5'!BE266,0,1)</f>
        <v>0</v>
      </c>
      <c r="D269" s="393" t="str">
        <f aca="false">IF(C269&gt;0,"Условие контроля не выполнено","Выполнено")</f>
        <v>Выполнено</v>
      </c>
    </row>
    <row r="270" customFormat="false" ht="12.75" hidden="false" customHeight="false" outlineLevel="0" collapsed="false">
      <c r="A270" s="389" t="n">
        <v>267</v>
      </c>
      <c r="B270" s="388" t="s">
        <v>595</v>
      </c>
      <c r="C270" s="388" t="n">
        <f aca="false">IF('Форма №5'!BO252+'Форма №5'!BO260='Форма №5'!BO266,0,1)</f>
        <v>0</v>
      </c>
      <c r="D270" s="393" t="str">
        <f aca="false">IF(C270&gt;0,"Условие контроля не выполнено","Выполнено")</f>
        <v>Выполнено</v>
      </c>
    </row>
    <row r="271" customFormat="false" ht="12.75" hidden="false" customHeight="false" outlineLevel="0" collapsed="false">
      <c r="A271" s="389" t="n">
        <v>268</v>
      </c>
      <c r="B271" s="388" t="s">
        <v>596</v>
      </c>
      <c r="C271" s="388" t="n">
        <f aca="false">IF('Форма №5'!CB252+'Форма №5'!CB260='Форма №5'!CB266,0,1)</f>
        <v>0</v>
      </c>
      <c r="D271" s="393" t="str">
        <f aca="false">IF(C271&gt;0,"Условие контроля не выполнено","Выполнено")</f>
        <v>Выполнено</v>
      </c>
    </row>
    <row r="272" customFormat="false" ht="12.75" hidden="false" customHeight="false" outlineLevel="0" collapsed="false">
      <c r="A272" s="389" t="n">
        <v>269</v>
      </c>
      <c r="B272" s="388" t="s">
        <v>597</v>
      </c>
      <c r="C272" s="388" t="n">
        <f aca="false">IF('Форма №5'!CO252+'Форма №5'!CO260='Форма №5'!CO266,0,1)</f>
        <v>0</v>
      </c>
      <c r="D272" s="393" t="str">
        <f aca="false">IF(C272&gt;0,"Условие контроля не выполнено","Выполнено")</f>
        <v>Выполнено</v>
      </c>
    </row>
    <row r="273" customFormat="false" ht="12.75" hidden="false" customHeight="false" outlineLevel="0" collapsed="false">
      <c r="A273" s="389" t="n">
        <v>270</v>
      </c>
      <c r="B273" s="388" t="s">
        <v>598</v>
      </c>
      <c r="C273" s="388" t="n">
        <f aca="false">IF('Форма №5'!DA252+'Форма №5'!DA260='Форма №5'!DA266,0,1)</f>
        <v>0</v>
      </c>
      <c r="D273" s="393" t="str">
        <f aca="false">IF(C273&gt;0,"Условие контроля не выполнено","Выполнено")</f>
        <v>Выполнено</v>
      </c>
    </row>
    <row r="274" customFormat="false" ht="12.75" hidden="false" customHeight="false" outlineLevel="0" collapsed="false">
      <c r="A274" s="389" t="n">
        <v>271</v>
      </c>
      <c r="B274" s="388" t="s">
        <v>599</v>
      </c>
      <c r="C274" s="388" t="n">
        <f aca="false">IF('Форма №5'!DM252+'Форма №5'!DM260='Форма №5'!DM266,0,1)</f>
        <v>0</v>
      </c>
      <c r="D274" s="393" t="str">
        <f aca="false">IF(C274&gt;0,"Условие контроля не выполнено","Выполнено")</f>
        <v>Выполнено</v>
      </c>
    </row>
    <row r="275" customFormat="false" ht="12.75" hidden="false" customHeight="false" outlineLevel="0" collapsed="false">
      <c r="A275" s="389" t="n">
        <v>272</v>
      </c>
      <c r="B275" s="388" t="s">
        <v>600</v>
      </c>
      <c r="C275" s="388" t="n">
        <f aca="false">IF('Форма №5'!EK252+'Форма №5'!EK260='Форма №5'!EK266,0,1)</f>
        <v>0</v>
      </c>
      <c r="D275" s="393" t="str">
        <f aca="false">IF(C275&gt;0,"Условие контроля не выполнено","Выполнено")</f>
        <v>Выполнено</v>
      </c>
    </row>
    <row r="276" customFormat="false" ht="12.75" hidden="false" customHeight="false" outlineLevel="0" collapsed="false">
      <c r="A276" s="389" t="n">
        <v>273</v>
      </c>
      <c r="B276" s="388" t="s">
        <v>601</v>
      </c>
      <c r="C276" s="388" t="n">
        <f aca="false">IF('Форма №5'!EW252+'Форма №5'!EW260='Форма №5'!EW266,0,1)</f>
        <v>0</v>
      </c>
      <c r="D276" s="393" t="str">
        <f aca="false">IF(C276&gt;0,"Условие контроля не выполнено","Выполнено")</f>
        <v>Выполнено</v>
      </c>
    </row>
    <row r="277" customFormat="false" ht="12.75" hidden="false" customHeight="false" outlineLevel="0" collapsed="false">
      <c r="A277" s="389" t="n">
        <v>274</v>
      </c>
      <c r="B277" s="388" t="s">
        <v>602</v>
      </c>
      <c r="C277" s="388" t="n">
        <f aca="false">IF('Форма №5'!AQ254+'Форма №5'!AQ262='Форма №5'!AQ267,0,1)</f>
        <v>0</v>
      </c>
      <c r="D277" s="393" t="str">
        <f aca="false">IF(C277&gt;0,"Условие контроля не выполнено","Выполнено")</f>
        <v>Выполнено</v>
      </c>
    </row>
    <row r="278" customFormat="false" ht="12.75" hidden="false" customHeight="false" outlineLevel="0" collapsed="false">
      <c r="A278" s="389" t="n">
        <v>275</v>
      </c>
      <c r="B278" s="388" t="s">
        <v>603</v>
      </c>
      <c r="C278" s="388" t="n">
        <f aca="false">IF('Форма №5'!BE254+'Форма №5'!BE262='Форма №5'!BE267,0,1)</f>
        <v>0</v>
      </c>
      <c r="D278" s="393" t="str">
        <f aca="false">IF(C278&gt;0,"Условие контроля не выполнено","Выполнено")</f>
        <v>Выполнено</v>
      </c>
    </row>
    <row r="279" customFormat="false" ht="12.75" hidden="false" customHeight="false" outlineLevel="0" collapsed="false">
      <c r="A279" s="389" t="n">
        <v>276</v>
      </c>
      <c r="B279" s="388" t="s">
        <v>604</v>
      </c>
      <c r="C279" s="388" t="n">
        <f aca="false">IF('Форма №5'!BO254+'Форма №5'!BO262='Форма №5'!BO267,0,1)</f>
        <v>0</v>
      </c>
      <c r="D279" s="393" t="str">
        <f aca="false">IF(C279&gt;0,"Условие контроля не выполнено","Выполнено")</f>
        <v>Выполнено</v>
      </c>
    </row>
    <row r="280" customFormat="false" ht="12.75" hidden="false" customHeight="false" outlineLevel="0" collapsed="false">
      <c r="A280" s="389" t="n">
        <v>277</v>
      </c>
      <c r="B280" s="388" t="s">
        <v>605</v>
      </c>
      <c r="C280" s="388" t="n">
        <f aca="false">IF('Форма №5'!CB254+'Форма №5'!CB262='Форма №5'!CB267,0,1)</f>
        <v>0</v>
      </c>
      <c r="D280" s="393" t="str">
        <f aca="false">IF(C280&gt;0,"Условие контроля не выполнено","Выполнено")</f>
        <v>Выполнено</v>
      </c>
    </row>
    <row r="281" customFormat="false" ht="12.75" hidden="false" customHeight="false" outlineLevel="0" collapsed="false">
      <c r="A281" s="389" t="n">
        <v>278</v>
      </c>
      <c r="B281" s="388" t="s">
        <v>606</v>
      </c>
      <c r="C281" s="388" t="n">
        <f aca="false">IF('Форма №5'!CO254+'Форма №5'!CO262='Форма №5'!CO267,0,1)</f>
        <v>0</v>
      </c>
      <c r="D281" s="393" t="str">
        <f aca="false">IF(C281&gt;0,"Условие контроля не выполнено","Выполнено")</f>
        <v>Выполнено</v>
      </c>
    </row>
    <row r="282" customFormat="false" ht="12.75" hidden="false" customHeight="false" outlineLevel="0" collapsed="false">
      <c r="A282" s="389" t="n">
        <v>279</v>
      </c>
      <c r="B282" s="388" t="s">
        <v>607</v>
      </c>
      <c r="C282" s="388" t="n">
        <f aca="false">IF('Форма №5'!DA254+'Форма №5'!DA262='Форма №5'!DA267,0,1)</f>
        <v>0</v>
      </c>
      <c r="D282" s="393" t="str">
        <f aca="false">IF(C282&gt;0,"Условие контроля не выполнено","Выполнено")</f>
        <v>Выполнено</v>
      </c>
    </row>
    <row r="283" customFormat="false" ht="12.75" hidden="false" customHeight="false" outlineLevel="0" collapsed="false">
      <c r="A283" s="389" t="n">
        <v>280</v>
      </c>
      <c r="B283" s="388" t="s">
        <v>608</v>
      </c>
      <c r="C283" s="388" t="n">
        <f aca="false">IF('Форма №5'!DM254+'Форма №5'!DM262='Форма №5'!DM267,0,1)</f>
        <v>0</v>
      </c>
      <c r="D283" s="393" t="str">
        <f aca="false">IF(C283&gt;0,"Условие контроля не выполнено","Выполнено")</f>
        <v>Выполнено</v>
      </c>
    </row>
    <row r="284" customFormat="false" ht="12.75" hidden="false" customHeight="false" outlineLevel="0" collapsed="false">
      <c r="A284" s="389" t="n">
        <v>281</v>
      </c>
      <c r="B284" s="388" t="s">
        <v>609</v>
      </c>
      <c r="C284" s="388" t="n">
        <f aca="false">IF('Форма №5'!EK254+'Форма №5'!EK262='Форма №5'!EK267,0,1)</f>
        <v>0</v>
      </c>
      <c r="D284" s="393" t="str">
        <f aca="false">IF(C284&gt;0,"Условие контроля не выполнено","Выполнено")</f>
        <v>Выполнено</v>
      </c>
    </row>
    <row r="285" customFormat="false" ht="12.75" hidden="false" customHeight="false" outlineLevel="0" collapsed="false">
      <c r="A285" s="389" t="n">
        <v>282</v>
      </c>
      <c r="B285" s="388" t="s">
        <v>610</v>
      </c>
      <c r="C285" s="388" t="n">
        <f aca="false">IF('Форма №5'!EW254+'Форма №5'!EW262='Форма №5'!EW267,0,1)</f>
        <v>0</v>
      </c>
      <c r="D285" s="393" t="str">
        <f aca="false">IF(C285&gt;0,"Условие контроля не выполнено","Выполнено")</f>
        <v>Выполнено</v>
      </c>
    </row>
    <row r="286" customFormat="false" ht="12.75" hidden="false" customHeight="false" outlineLevel="0" collapsed="false">
      <c r="A286" s="389" t="n">
        <v>283</v>
      </c>
      <c r="B286" s="388" t="s">
        <v>611</v>
      </c>
      <c r="C286" s="388" t="n">
        <f aca="false">IF('Форма №5'!BJ276&gt;='Форма №5'!BJ277,0,1)</f>
        <v>0</v>
      </c>
      <c r="D286" s="393" t="str">
        <f aca="false">IF(C286&gt;0,"Условие контроля не выполнено","Выполнено")</f>
        <v>Выполнено</v>
      </c>
    </row>
    <row r="287" customFormat="false" ht="12.75" hidden="false" customHeight="false" outlineLevel="0" collapsed="false">
      <c r="A287" s="389" t="n">
        <v>284</v>
      </c>
      <c r="B287" s="388" t="s">
        <v>612</v>
      </c>
      <c r="C287" s="388" t="n">
        <f aca="false">IF('Форма №5'!CB276&gt;='Форма №5'!CB277,0,1)</f>
        <v>0</v>
      </c>
      <c r="D287" s="393" t="str">
        <f aca="false">IF(C287&gt;0,"Условие контроля не выполнено","Выполнено")</f>
        <v>Выполнено</v>
      </c>
    </row>
    <row r="288" customFormat="false" ht="12.75" hidden="false" customHeight="false" outlineLevel="0" collapsed="false">
      <c r="A288" s="389" t="n">
        <v>285</v>
      </c>
      <c r="B288" s="388" t="s">
        <v>613</v>
      </c>
      <c r="C288" s="388" t="n">
        <f aca="false">IF('Форма №5'!CT276&gt;='Форма №5'!CT277,0,1)</f>
        <v>0</v>
      </c>
      <c r="D288" s="393" t="str">
        <f aca="false">IF(C288&gt;0,"Условие контроля не выполнено","Выполнено")</f>
        <v>Выполнено</v>
      </c>
    </row>
    <row r="289" customFormat="false" ht="12.75" hidden="false" customHeight="false" outlineLevel="0" collapsed="false">
      <c r="A289" s="389" t="n">
        <v>286</v>
      </c>
      <c r="B289" s="388" t="s">
        <v>614</v>
      </c>
      <c r="C289" s="388" t="n">
        <f aca="false">IF('Форма №5'!DK276&gt;='Форма №5'!DK277,0,1)</f>
        <v>0</v>
      </c>
      <c r="D289" s="393" t="str">
        <f aca="false">IF(C289&gt;0,"Условие контроля не выполнено","Выполнено")</f>
        <v>Выполнено</v>
      </c>
    </row>
    <row r="290" customFormat="false" ht="12.75" hidden="false" customHeight="false" outlineLevel="0" collapsed="false">
      <c r="A290" s="389" t="n">
        <v>287</v>
      </c>
      <c r="B290" s="388" t="s">
        <v>615</v>
      </c>
      <c r="C290" s="388" t="n">
        <f aca="false">IF('Форма №5'!EB276&gt;='Форма №5'!EB277,0,1)</f>
        <v>0</v>
      </c>
      <c r="D290" s="393" t="str">
        <f aca="false">IF(C290&gt;0,"Условие контроля не выполнено","Выполнено")</f>
        <v>Выполнено</v>
      </c>
    </row>
    <row r="291" customFormat="false" ht="12.75" hidden="false" customHeight="false" outlineLevel="0" collapsed="false">
      <c r="A291" s="389" t="n">
        <v>288</v>
      </c>
      <c r="B291" s="388" t="s">
        <v>616</v>
      </c>
      <c r="C291" s="388" t="n">
        <f aca="false">IF('Форма №5'!ER276&gt;='Форма №5'!ER277,0,1)</f>
        <v>0</v>
      </c>
      <c r="D291" s="393" t="str">
        <f aca="false">IF(C291&gt;0,"Условие контроля не выполнено","Выполнено")</f>
        <v>Выполнено</v>
      </c>
    </row>
    <row r="292" customFormat="false" ht="25.5" hidden="false" customHeight="false" outlineLevel="0" collapsed="false">
      <c r="A292" s="389" t="n">
        <v>289</v>
      </c>
      <c r="B292" s="392" t="s">
        <v>617</v>
      </c>
      <c r="C292" s="388" t="n">
        <f aca="false">IF('Форма №5'!AQ254+'Форма №5'!BO254+'Форма №5'!CB254-'Форма №5'!CO254+'Форма №5'!DY254='Форма №5'!EK254,0,1)</f>
        <v>0</v>
      </c>
      <c r="D292" s="393" t="str">
        <f aca="false">IF(C292&gt;0,"Условие контроля не выполнено","Выполнено")</f>
        <v>Выполнено</v>
      </c>
    </row>
    <row r="293" customFormat="false" ht="25.5" hidden="false" customHeight="false" outlineLevel="0" collapsed="false">
      <c r="A293" s="389" t="n">
        <v>290</v>
      </c>
      <c r="B293" s="392" t="s">
        <v>618</v>
      </c>
      <c r="C293" s="388" t="n">
        <f aca="false">IF('Форма №5'!AQ258+'Форма №5'!BO258+'Форма №5'!CB258-'Форма №5'!CO258+'Форма №5'!DY258='Форма №5'!EK258,0,1)</f>
        <v>0</v>
      </c>
      <c r="D293" s="393" t="str">
        <f aca="false">IF(C293&gt;0,"Условие контроля не выполнено","Выполнено")</f>
        <v>Выполнено</v>
      </c>
    </row>
    <row r="294" customFormat="false" ht="25.5" hidden="false" customHeight="false" outlineLevel="0" collapsed="false">
      <c r="A294" s="389" t="n">
        <v>291</v>
      </c>
      <c r="B294" s="392" t="s">
        <v>619</v>
      </c>
      <c r="C294" s="388" t="n">
        <f aca="false">IF('Форма №5'!AT286+'Форма №5'!BJ286+'Форма №5'!CB286-'Форма №5'!CT286-'Форма №5'!DK286-'Форма №5'!EB286='Форма №5'!ES286,0,1)</f>
        <v>0</v>
      </c>
      <c r="D294" s="393" t="str">
        <f aca="false">IF(C294&gt;0,"Условие контроля не выполнено","Выполнено")</f>
        <v>Выполнено</v>
      </c>
    </row>
    <row r="295" customFormat="false" ht="25.5" hidden="false" customHeight="false" outlineLevel="0" collapsed="false">
      <c r="A295" s="389" t="n">
        <v>292</v>
      </c>
      <c r="B295" s="392" t="s">
        <v>620</v>
      </c>
      <c r="C295" s="388" t="n">
        <f aca="false">IF('Форма №5'!AT288+'Форма №5'!BJ288+'Форма №5'!CB288-'Форма №5'!CT288-'Форма №5'!DK288-'Форма №5'!EB288='Форма №5'!ES288,0,1)</f>
        <v>0</v>
      </c>
      <c r="D295" s="393" t="str">
        <f aca="false">IF(C295&gt;0,"Условие контроля не выполнено","Выполнено")</f>
        <v>Выполнено</v>
      </c>
    </row>
    <row r="296" customFormat="false" ht="25.5" hidden="false" customHeight="false" outlineLevel="0" collapsed="false">
      <c r="A296" s="389" t="n">
        <v>293</v>
      </c>
      <c r="B296" s="392" t="s">
        <v>621</v>
      </c>
      <c r="C296" s="388" t="n">
        <f aca="false">IF('Форма №5'!AT290+'Форма №5'!BJ290+'Форма №5'!CB290-'Форма №5'!CT290-'Форма №5'!DK290-'Форма №5'!EB290='Форма №5'!ES290,0,1)</f>
        <v>0</v>
      </c>
      <c r="D296" s="393" t="str">
        <f aca="false">IF(C296&gt;0,"Условие контроля не выполнено","Выполнено")</f>
        <v>Выполнено</v>
      </c>
    </row>
    <row r="297" customFormat="false" ht="25.5" hidden="false" customHeight="false" outlineLevel="0" collapsed="false">
      <c r="A297" s="389" t="n">
        <v>294</v>
      </c>
      <c r="B297" s="392" t="s">
        <v>622</v>
      </c>
      <c r="C297" s="388" t="n">
        <f aca="false">IF('Форма №5'!AT293+'Форма №5'!BJ293+'Форма №5'!CB293-'Форма №5'!CT293-'Форма №5'!DK293-'Форма №5'!EB293='Форма №5'!ES293,0,1)</f>
        <v>0</v>
      </c>
      <c r="D297" s="393" t="str">
        <f aca="false">IF(C297&gt;0,"Условие контроля не выполнено","Выполнено")</f>
        <v>Выполнено</v>
      </c>
    </row>
    <row r="298" customFormat="false" ht="25.5" hidden="false" customHeight="false" outlineLevel="0" collapsed="false">
      <c r="A298" s="389" t="n">
        <v>295</v>
      </c>
      <c r="B298" s="392" t="s">
        <v>623</v>
      </c>
      <c r="C298" s="388" t="n">
        <f aca="false">IF('Форма №5'!AT295+'Форма №5'!BJ295+'Форма №5'!CB295-'Форма №5'!CT295-'Форма №5'!DK295-'Форма №5'!EB295='Форма №5'!ES295,0,1)</f>
        <v>0</v>
      </c>
      <c r="D298" s="393" t="str">
        <f aca="false">IF(C298&gt;0,"Условие контроля не выполнено","Выполнено")</f>
        <v>Выполнено</v>
      </c>
    </row>
    <row r="299" customFormat="false" ht="25.5" hidden="false" customHeight="false" outlineLevel="0" collapsed="false">
      <c r="A299" s="389" t="n">
        <v>296</v>
      </c>
      <c r="B299" s="392" t="s">
        <v>624</v>
      </c>
      <c r="C299" s="388" t="n">
        <f aca="false">IF('Форма №5'!AT297+'Форма №5'!BJ297+'Форма №5'!CB297-'Форма №5'!CT297-'Форма №5'!DK297-'Форма №5'!EB297='Форма №5'!ES297,0,1)</f>
        <v>0</v>
      </c>
      <c r="D299" s="393" t="str">
        <f aca="false">IF(C299&gt;0,"Условие контроля не выполнено","Выполнено")</f>
        <v>Выполнено</v>
      </c>
    </row>
    <row r="300" customFormat="false" ht="25.5" hidden="false" customHeight="false" outlineLevel="0" collapsed="false">
      <c r="A300" s="389" t="n">
        <v>297</v>
      </c>
      <c r="B300" s="392" t="s">
        <v>625</v>
      </c>
      <c r="C300" s="388" t="n">
        <f aca="false">IF('Форма №5'!AT287+'Форма №5'!BJ287+'Форма №5'!CB287-'Форма №5'!CT287-'Форма №5'!DK287-'Форма №5'!EB287='Форма №5'!ES287,0,1)</f>
        <v>0</v>
      </c>
      <c r="D300" s="393" t="str">
        <f aca="false">IF(C300&gt;0,"Условие контроля не выполнено","Выполнено")</f>
        <v>Выполнено</v>
      </c>
    </row>
    <row r="301" customFormat="false" ht="25.5" hidden="false" customHeight="false" outlineLevel="0" collapsed="false">
      <c r="A301" s="389" t="n">
        <v>298</v>
      </c>
      <c r="B301" s="392" t="s">
        <v>626</v>
      </c>
      <c r="C301" s="388" t="n">
        <f aca="false">IF('Форма №5'!AT289+'Форма №5'!BJ289+'Форма №5'!CB289-'Форма №5'!CT289-'Форма №5'!DK289-'Форма №5'!EB289='Форма №5'!ES289,0,1)</f>
        <v>0</v>
      </c>
      <c r="D301" s="393" t="str">
        <f aca="false">IF(C301&gt;0,"Условие контроля не выполнено","Выполнено")</f>
        <v>Выполнено</v>
      </c>
    </row>
    <row r="302" customFormat="false" ht="25.5" hidden="false" customHeight="false" outlineLevel="0" collapsed="false">
      <c r="A302" s="389" t="n">
        <v>299</v>
      </c>
      <c r="B302" s="392" t="s">
        <v>627</v>
      </c>
      <c r="C302" s="388" t="n">
        <f aca="false">IF('Форма №5'!AT292+'Форма №5'!BJ292+'Форма №5'!CB292-'Форма №5'!CT292-'Форма №5'!DK292-'Форма №5'!EB292='Форма №5'!ES292,0,1)</f>
        <v>0</v>
      </c>
      <c r="D302" s="393" t="str">
        <f aca="false">IF(C302&gt;0,"Условие контроля не выполнено","Выполнено")</f>
        <v>Выполнено</v>
      </c>
    </row>
    <row r="303" customFormat="false" ht="25.5" hidden="false" customHeight="false" outlineLevel="0" collapsed="false">
      <c r="A303" s="389" t="n">
        <v>300</v>
      </c>
      <c r="B303" s="392" t="s">
        <v>628</v>
      </c>
      <c r="C303" s="388" t="n">
        <f aca="false">IF('Форма №5'!AT293+'Форма №5'!BJ293+'Форма №5'!CB293-'Форма №5'!CT293-'Форма №5'!DK293-'Форма №5'!EB293='Форма №5'!ES293,0,1)</f>
        <v>0</v>
      </c>
      <c r="D303" s="393" t="str">
        <f aca="false">IF(C303&gt;0,"Условие контроля не выполнено","Выполнено")</f>
        <v>Выполнено</v>
      </c>
    </row>
    <row r="304" customFormat="false" ht="25.5" hidden="false" customHeight="false" outlineLevel="0" collapsed="false">
      <c r="A304" s="389" t="n">
        <v>301</v>
      </c>
      <c r="B304" s="392" t="s">
        <v>629</v>
      </c>
      <c r="C304" s="388" t="n">
        <f aca="false">IF('Форма №5'!AT296+'Форма №5'!BJ296+'Форма №5'!CB296-'Форма №5'!CT296-'Форма №5'!DK296-'Форма №5'!EB296='Форма №5'!ES296,0,1)</f>
        <v>0</v>
      </c>
      <c r="D304" s="393" t="str">
        <f aca="false">IF(C304&gt;0,"Условие контроля не выполнено","Выполнено")</f>
        <v>Выполнено</v>
      </c>
    </row>
    <row r="305" customFormat="false" ht="25.5" hidden="false" customHeight="false" outlineLevel="0" collapsed="false">
      <c r="A305" s="389" t="n">
        <v>302</v>
      </c>
      <c r="B305" s="392" t="s">
        <v>630</v>
      </c>
      <c r="C305" s="388" t="n">
        <f aca="false">IF('Форма №5'!AT297+'Форма №5'!BJ297+'Форма №5'!CB297-'Форма №5'!CT297-'Форма №5'!DK297-'Форма №5'!EB297='Форма №5'!ES297,0,1)</f>
        <v>0</v>
      </c>
      <c r="D305" s="393" t="str">
        <f aca="false">IF(C305&gt;0,"Условие контроля не выполнено","Выполнено")</f>
        <v>Выполнено</v>
      </c>
    </row>
    <row r="306" customFormat="false" ht="25.5" hidden="false" customHeight="false" outlineLevel="0" collapsed="false">
      <c r="A306" s="389" t="n">
        <v>303</v>
      </c>
      <c r="B306" s="392" t="s">
        <v>631</v>
      </c>
      <c r="C306" s="388" t="n">
        <f aca="false">IF('Форма №5'!AT309+'Форма №5'!BJ309+'Форма №5'!CB309-'Форма №5'!CT309-'Форма №5'!DK309+'Форма №5'!EB309='Форма №5'!ES309,0,1)</f>
        <v>0</v>
      </c>
      <c r="D306" s="393" t="str">
        <f aca="false">IF(C306&gt;0,"Условие контроля не выполнено","Выполнено")</f>
        <v>Выполнено</v>
      </c>
    </row>
    <row r="307" customFormat="false" ht="25.5" hidden="false" customHeight="false" outlineLevel="0" collapsed="false">
      <c r="A307" s="389" t="n">
        <v>304</v>
      </c>
      <c r="B307" s="392" t="s">
        <v>632</v>
      </c>
      <c r="C307" s="388" t="n">
        <f aca="false">IF('Форма №5'!AT311+'Форма №5'!BJ311+'Форма №5'!CB311-'Форма №5'!CT311-'Форма №5'!DK311+'Форма №5'!EB311='Форма №5'!ES311,0,1)</f>
        <v>0</v>
      </c>
      <c r="D307" s="393" t="str">
        <f aca="false">IF(C307&gt;0,"Условие контроля не выполнено","Выполнено")</f>
        <v>Выполнено</v>
      </c>
    </row>
    <row r="308" customFormat="false" ht="25.5" hidden="false" customHeight="false" outlineLevel="0" collapsed="false">
      <c r="A308" s="389" t="n">
        <v>305</v>
      </c>
      <c r="B308" s="392" t="s">
        <v>633</v>
      </c>
      <c r="C308" s="388" t="n">
        <f aca="false">IF('Форма №5'!AT313+'Форма №5'!BJ313+'Форма №5'!CB313-'Форма №5'!CT313-'Форма №5'!DK313+'Форма №5'!EB313='Форма №5'!ES313,0,1)</f>
        <v>0</v>
      </c>
      <c r="D308" s="393" t="str">
        <f aca="false">IF(C308&gt;0,"Условие контроля не выполнено","Выполнено")</f>
        <v>Выполнено</v>
      </c>
    </row>
    <row r="309" customFormat="false" ht="25.5" hidden="false" customHeight="false" outlineLevel="0" collapsed="false">
      <c r="A309" s="389" t="n">
        <v>306</v>
      </c>
      <c r="B309" s="392" t="s">
        <v>634</v>
      </c>
      <c r="C309" s="388" t="n">
        <f aca="false">IF('Форма №5'!AT315+'Форма №5'!BJ315+'Форма №5'!CB315-'Форма №5'!CT315-'Форма №5'!DK315+'Форма №5'!EB315='Форма №5'!ES315,0,1)</f>
        <v>0</v>
      </c>
      <c r="D309" s="393" t="str">
        <f aca="false">IF(C309&gt;0,"Условие контроля не выполнено","Выполнено")</f>
        <v>Выполнено</v>
      </c>
    </row>
    <row r="310" customFormat="false" ht="25.5" hidden="false" customHeight="false" outlineLevel="0" collapsed="false">
      <c r="A310" s="389" t="n">
        <v>307</v>
      </c>
      <c r="B310" s="392" t="s">
        <v>635</v>
      </c>
      <c r="C310" s="388" t="n">
        <f aca="false">IF('Форма №5'!AT317+'Форма №5'!BJ317+'Форма №5'!CB317-'Форма №5'!CT317-'Форма №5'!DK317-'Форма №5'!EB317='Форма №5'!ES317,0,1)</f>
        <v>0</v>
      </c>
      <c r="D310" s="393" t="str">
        <f aca="false">IF(C310&gt;0,"Условие контроля не выполнено","Выполнено")</f>
        <v>Выполнено</v>
      </c>
    </row>
    <row r="311" customFormat="false" ht="25.5" hidden="false" customHeight="false" outlineLevel="0" collapsed="false">
      <c r="A311" s="389" t="n">
        <v>308</v>
      </c>
      <c r="B311" s="392" t="s">
        <v>636</v>
      </c>
      <c r="C311" s="388" t="n">
        <f aca="false">IF('Форма №5'!AT319+'Форма №5'!BJ319+'Форма №5'!CB319-'Форма №5'!CT319-'Форма №5'!DK319+'Форма №5'!EB319='Форма №5'!ES319,0,1)</f>
        <v>0</v>
      </c>
      <c r="D311" s="393" t="str">
        <f aca="false">IF(C311&gt;0,"Условие контроля не выполнено","Выполнено")</f>
        <v>Выполнено</v>
      </c>
    </row>
    <row r="312" customFormat="false" ht="25.5" hidden="false" customHeight="false" outlineLevel="0" collapsed="false">
      <c r="A312" s="389" t="n">
        <v>309</v>
      </c>
      <c r="B312" s="392" t="s">
        <v>637</v>
      </c>
      <c r="C312" s="388" t="n">
        <f aca="false">IF('Форма №5'!AT321+'Форма №5'!BJ321+'Форма №5'!CB321-'Форма №5'!CT321-'Форма №5'!DK321+'Форма №5'!EB321='Форма №5'!ES321,0,1)</f>
        <v>0</v>
      </c>
      <c r="D312" s="393" t="str">
        <f aca="false">IF(C312&gt;0,"Условие контроля не выполнено","Выполнено")</f>
        <v>Выполнено</v>
      </c>
    </row>
    <row r="313" customFormat="false" ht="25.5" hidden="false" customHeight="false" outlineLevel="0" collapsed="false">
      <c r="A313" s="389" t="n">
        <v>310</v>
      </c>
      <c r="B313" s="392" t="s">
        <v>638</v>
      </c>
      <c r="C313" s="388" t="n">
        <f aca="false">IF('Форма №5'!AT310+'Форма №5'!BJ310+'Форма №5'!CB310-'Форма №5'!CT310-'Форма №5'!DK310+'Форма №5'!EB310='Форма №5'!ES310,0,1)</f>
        <v>0</v>
      </c>
      <c r="D313" s="393" t="str">
        <f aca="false">IF(C313&gt;0,"Условие контроля не выполнено","Выполнено")</f>
        <v>Выполнено</v>
      </c>
    </row>
    <row r="314" customFormat="false" ht="25.5" hidden="false" customHeight="false" outlineLevel="0" collapsed="false">
      <c r="A314" s="389" t="n">
        <v>311</v>
      </c>
      <c r="B314" s="392" t="s">
        <v>639</v>
      </c>
      <c r="C314" s="388" t="n">
        <f aca="false">IF('Форма №5'!AT312+'Форма №5'!BJ312+'Форма №5'!CB312-'Форма №5'!CT312-'Форма №5'!DK312+'Форма №5'!EB312='Форма №5'!ES312,0,1)</f>
        <v>0</v>
      </c>
      <c r="D314" s="393" t="str">
        <f aca="false">IF(C314&gt;0,"Условие контроля не выполнено","Выполнено")</f>
        <v>Выполнено</v>
      </c>
    </row>
    <row r="315" customFormat="false" ht="25.5" hidden="false" customHeight="false" outlineLevel="0" collapsed="false">
      <c r="A315" s="389" t="n">
        <v>312</v>
      </c>
      <c r="B315" s="392" t="s">
        <v>640</v>
      </c>
      <c r="C315" s="388" t="n">
        <f aca="false">IF('Форма №5'!AT314+'Форма №5'!BJ314+'Форма №5'!CB314-'Форма №5'!CT314-'Форма №5'!DK314+'Форма №5'!EB314='Форма №5'!ES314,0,1)</f>
        <v>0</v>
      </c>
      <c r="D315" s="393" t="str">
        <f aca="false">IF(C315&gt;0,"Условие контроля не выполнено","Выполнено")</f>
        <v>Выполнено</v>
      </c>
    </row>
    <row r="316" customFormat="false" ht="25.5" hidden="false" customHeight="false" outlineLevel="0" collapsed="false">
      <c r="A316" s="389" t="n">
        <v>313</v>
      </c>
      <c r="B316" s="392" t="s">
        <v>641</v>
      </c>
      <c r="C316" s="388" t="n">
        <f aca="false">IF('Форма №5'!AT316+'Форма №5'!BJ316+'Форма №5'!CB316-'Форма №5'!CT316-'Форма №5'!DK316+'Форма №5'!EB316='Форма №5'!ES316,0,1)</f>
        <v>0</v>
      </c>
      <c r="D316" s="393" t="str">
        <f aca="false">IF(C316&gt;0,"Условие контроля не выполнено","Выполнено")</f>
        <v>Выполнено</v>
      </c>
    </row>
    <row r="317" customFormat="false" ht="25.5" hidden="false" customHeight="false" outlineLevel="0" collapsed="false">
      <c r="A317" s="389" t="n">
        <v>314</v>
      </c>
      <c r="B317" s="392" t="s">
        <v>642</v>
      </c>
      <c r="C317" s="388" t="n">
        <f aca="false">IF('Форма №5'!AT318+'Форма №5'!BJ318+'Форма №5'!CB318-'Форма №5'!CT318-'Форма №5'!DK318+'Форма №5'!EB318='Форма №5'!ES318,0,1)</f>
        <v>0</v>
      </c>
      <c r="D317" s="393" t="str">
        <f aca="false">IF(C317&gt;0,"Условие контроля не выполнено","Выполнено")</f>
        <v>Выполнено</v>
      </c>
    </row>
    <row r="318" customFormat="false" ht="25.5" hidden="false" customHeight="false" outlineLevel="0" collapsed="false">
      <c r="A318" s="389" t="n">
        <v>315</v>
      </c>
      <c r="B318" s="392" t="s">
        <v>643</v>
      </c>
      <c r="C318" s="388" t="n">
        <f aca="false">IF('Форма №5'!AT320+'Форма №5'!BJ320+'Форма №5'!CB320-'Форма №5'!CT320-'Форма №5'!DK320+'Форма №5'!EB320='Форма №5'!ES320,0,1)</f>
        <v>0</v>
      </c>
      <c r="D318" s="393" t="str">
        <f aca="false">IF(C318&gt;0,"Условие контроля не выполнено","Выполнено")</f>
        <v>Выполнено</v>
      </c>
    </row>
    <row r="319" customFormat="false" ht="25.5" hidden="false" customHeight="false" outlineLevel="0" collapsed="false">
      <c r="A319" s="389" t="n">
        <v>316</v>
      </c>
      <c r="B319" s="392" t="s">
        <v>644</v>
      </c>
      <c r="C319" s="388" t="n">
        <f aca="false">IF('Форма №5'!AT322+'Форма №5'!BJ322+'Форма №5'!CB322-'Форма №5'!CT322-'Форма №5'!DK322+'Форма №5'!EB322='Форма №5'!ES322,0,1)</f>
        <v>0</v>
      </c>
      <c r="D319" s="393" t="str">
        <f aca="false">IF(C319&gt;0,"Условие контроля не выполнено","Выполнено")</f>
        <v>Выполнено</v>
      </c>
    </row>
    <row r="320" customFormat="false" ht="12.75" hidden="false" customHeight="false" outlineLevel="0" collapsed="false">
      <c r="A320" s="389" t="n">
        <v>317</v>
      </c>
      <c r="B320" s="394" t="s">
        <v>645</v>
      </c>
      <c r="C320" s="388" t="n">
        <f aca="false">IF('Форма №5'!AT323='Форма №5'!AT286+'Форма №5'!AT309,0,1)</f>
        <v>0</v>
      </c>
      <c r="D320" s="393" t="str">
        <f aca="false">IF(C320&gt;0,"Условие контроля не выполнено","Выполнено")</f>
        <v>Выполнено</v>
      </c>
    </row>
    <row r="321" customFormat="false" ht="12.75" hidden="false" customHeight="false" outlineLevel="0" collapsed="false">
      <c r="A321" s="389" t="n">
        <v>318</v>
      </c>
      <c r="B321" s="394" t="s">
        <v>646</v>
      </c>
      <c r="C321" s="388" t="n">
        <f aca="false">IF('Форма №5'!BJ323='Форма №5'!BJ286+'Форма №5'!BJ309,0,1)</f>
        <v>0</v>
      </c>
      <c r="D321" s="393" t="str">
        <f aca="false">IF(C321&gt;0,"Условие контроля не выполнено","Выполнено")</f>
        <v>Выполнено</v>
      </c>
    </row>
    <row r="322" customFormat="false" ht="12.75" hidden="false" customHeight="false" outlineLevel="0" collapsed="false">
      <c r="A322" s="389" t="n">
        <v>319</v>
      </c>
      <c r="B322" s="394" t="s">
        <v>647</v>
      </c>
      <c r="C322" s="388" t="n">
        <f aca="false">IF('Форма №5'!CB323='Форма №5'!CB286+'Форма №5'!CB309,0,1)</f>
        <v>0</v>
      </c>
      <c r="D322" s="393" t="str">
        <f aca="false">IF(C322&gt;0,"Условие контроля не выполнено","Выполнено")</f>
        <v>Выполнено</v>
      </c>
    </row>
    <row r="323" customFormat="false" ht="12.75" hidden="false" customHeight="false" outlineLevel="0" collapsed="false">
      <c r="A323" s="389" t="n">
        <v>320</v>
      </c>
      <c r="B323" s="394" t="s">
        <v>648</v>
      </c>
      <c r="C323" s="388" t="n">
        <f aca="false">IF('Форма №5'!CT323='Форма №5'!CT286+'Форма №5'!CT309,0,1)</f>
        <v>0</v>
      </c>
      <c r="D323" s="393" t="str">
        <f aca="false">IF(C323&gt;0,"Условие контроля не выполнено","Выполнено")</f>
        <v>Выполнено</v>
      </c>
    </row>
    <row r="324" customFormat="false" ht="12.75" hidden="false" customHeight="false" outlineLevel="0" collapsed="false">
      <c r="A324" s="389" t="n">
        <v>321</v>
      </c>
      <c r="B324" s="394" t="s">
        <v>649</v>
      </c>
      <c r="C324" s="388" t="n">
        <f aca="false">IF('Форма №5'!DK323='Форма №5'!DK286+'Форма №5'!DK309,0,1)</f>
        <v>0</v>
      </c>
      <c r="D324" s="393" t="str">
        <f aca="false">IF(C324&gt;0,"Условие контроля не выполнено","Выполнено")</f>
        <v>Выполнено</v>
      </c>
    </row>
    <row r="325" customFormat="false" ht="12.75" hidden="false" customHeight="false" outlineLevel="0" collapsed="false">
      <c r="A325" s="389" t="n">
        <v>322</v>
      </c>
      <c r="B325" s="394" t="s">
        <v>650</v>
      </c>
      <c r="C325" s="388" t="n">
        <f aca="false">IF('Форма №5'!ES323='Форма №5'!ES286+'Форма №5'!ES309,0,1)</f>
        <v>0</v>
      </c>
      <c r="D325" s="393" t="str">
        <f aca="false">IF(C325&gt;0,"Условие контроля не выполнено","Выполнено")</f>
        <v>Выполнено</v>
      </c>
    </row>
    <row r="326" customFormat="false" ht="12.75" hidden="false" customHeight="false" outlineLevel="0" collapsed="false">
      <c r="A326" s="389" t="n">
        <v>323</v>
      </c>
      <c r="B326" s="394" t="s">
        <v>651</v>
      </c>
      <c r="C326" s="388" t="n">
        <f aca="false">IF('Форма №5'!AT324='Форма №5'!AT287+'Форма №5'!AT310,0,1)</f>
        <v>0</v>
      </c>
      <c r="D326" s="393" t="str">
        <f aca="false">IF(C326&gt;0,"Условие контроля не выполнено","Выполнено")</f>
        <v>Выполнено</v>
      </c>
    </row>
    <row r="327" customFormat="false" ht="12.75" hidden="false" customHeight="false" outlineLevel="0" collapsed="false">
      <c r="A327" s="389" t="n">
        <v>324</v>
      </c>
      <c r="B327" s="394" t="s">
        <v>652</v>
      </c>
      <c r="C327" s="388" t="n">
        <f aca="false">IF('Форма №5'!BJ324='Форма №5'!BJ286+'Форма №5'!BJ310,0,1)</f>
        <v>0</v>
      </c>
      <c r="D327" s="393" t="str">
        <f aca="false">IF(C327&gt;0,"Условие контроля не выполнено","Выполнено")</f>
        <v>Выполнено</v>
      </c>
    </row>
    <row r="328" customFormat="false" ht="12.75" hidden="false" customHeight="false" outlineLevel="0" collapsed="false">
      <c r="A328" s="389" t="n">
        <v>325</v>
      </c>
      <c r="B328" s="394" t="s">
        <v>653</v>
      </c>
      <c r="C328" s="388" t="n">
        <f aca="false">IF('Форма №5'!CB324='Форма №5'!CB286+'Форма №5'!CB310,0,1)</f>
        <v>0</v>
      </c>
      <c r="D328" s="393" t="str">
        <f aca="false">IF(C328&gt;0,"Условие контроля не выполнено","Выполнено")</f>
        <v>Выполнено</v>
      </c>
    </row>
    <row r="329" customFormat="false" ht="12.75" hidden="false" customHeight="false" outlineLevel="0" collapsed="false">
      <c r="A329" s="389" t="n">
        <v>326</v>
      </c>
      <c r="B329" s="394" t="s">
        <v>654</v>
      </c>
      <c r="C329" s="388" t="n">
        <f aca="false">IF('Форма №5'!CT324='Форма №5'!CT287+'Форма №5'!CT310,0,1)</f>
        <v>0</v>
      </c>
      <c r="D329" s="393" t="str">
        <f aca="false">IF(C329&gt;0,"Условие контроля не выполнено","Выполнено")</f>
        <v>Выполнено</v>
      </c>
    </row>
    <row r="330" customFormat="false" ht="12.75" hidden="false" customHeight="false" outlineLevel="0" collapsed="false">
      <c r="A330" s="389" t="n">
        <v>327</v>
      </c>
      <c r="B330" s="394" t="s">
        <v>655</v>
      </c>
      <c r="C330" s="388" t="n">
        <f aca="false">IF('Форма №5'!DK324='Форма №5'!DK287+'Форма №5'!DK310,0,1)</f>
        <v>0</v>
      </c>
      <c r="D330" s="393" t="str">
        <f aca="false">IF(C330&gt;0,"Условие контроля не выполнено","Выполнено")</f>
        <v>Выполнено</v>
      </c>
    </row>
    <row r="331" customFormat="false" ht="12.75" hidden="false" customHeight="false" outlineLevel="0" collapsed="false">
      <c r="A331" s="389" t="n">
        <v>328</v>
      </c>
      <c r="B331" s="394" t="s">
        <v>656</v>
      </c>
      <c r="C331" s="388" t="n">
        <f aca="false">IF('Форма №5'!ES324='Форма №5'!ES287+'Форма №5'!ES310,0,1)</f>
        <v>0</v>
      </c>
      <c r="D331" s="393" t="str">
        <f aca="false">IF(C331&gt;0,"Условие контроля не выполнено","Выполнено")</f>
        <v>Выполнено</v>
      </c>
    </row>
    <row r="332" customFormat="false" ht="25.5" hidden="false" customHeight="false" outlineLevel="0" collapsed="false">
      <c r="A332" s="389" t="n">
        <v>329</v>
      </c>
      <c r="B332" s="394" t="s">
        <v>657</v>
      </c>
      <c r="C332" s="388" t="n">
        <f aca="false">IF('Форма №5'!AT286='Форма №5'!AT288+'Форма №5'!AT290+'Форма №5'!AT293+'Форма №5'!AT295+'Форма №5'!AT297+'Форма №5'!AT299,0,1)</f>
        <v>0</v>
      </c>
      <c r="D332" s="393" t="str">
        <f aca="false">IF(C332&gt;0,"Условие контроля не выполнено","Выполнено")</f>
        <v>Выполнено</v>
      </c>
    </row>
    <row r="333" customFormat="false" ht="25.5" hidden="false" customHeight="false" outlineLevel="0" collapsed="false">
      <c r="A333" s="389" t="n">
        <v>330</v>
      </c>
      <c r="B333" s="394" t="s">
        <v>658</v>
      </c>
      <c r="C333" s="388" t="n">
        <f aca="false">IF('Форма №5'!BJ286='Форма №5'!BJ288+'Форма №5'!BJ290+'Форма №5'!BJ293+'Форма №5'!BJ295+'Форма №5'!BJ297+'Форма №5'!BJ299,0,1)</f>
        <v>0</v>
      </c>
      <c r="D333" s="393" t="str">
        <f aca="false">IF(C333&gt;0,"Условие контроля не выполнено","Выполнено")</f>
        <v>Выполнено</v>
      </c>
    </row>
    <row r="334" customFormat="false" ht="25.5" hidden="false" customHeight="false" outlineLevel="0" collapsed="false">
      <c r="A334" s="389" t="n">
        <v>331</v>
      </c>
      <c r="B334" s="394" t="s">
        <v>659</v>
      </c>
      <c r="C334" s="388" t="n">
        <f aca="false">IF('Форма №5'!CB286='Форма №5'!CB288+'Форма №5'!CB290+'Форма №5'!CB293+'Форма №5'!CB295+'Форма №5'!CB297+'Форма №5'!CB299,0,1)</f>
        <v>0</v>
      </c>
      <c r="D334" s="393" t="str">
        <f aca="false">IF(C334&gt;0,"Условие контроля не выполнено","Выполнено")</f>
        <v>Выполнено</v>
      </c>
    </row>
    <row r="335" customFormat="false" ht="25.5" hidden="false" customHeight="false" outlineLevel="0" collapsed="false">
      <c r="A335" s="389" t="n">
        <v>332</v>
      </c>
      <c r="B335" s="394" t="s">
        <v>660</v>
      </c>
      <c r="C335" s="388" t="n">
        <f aca="false">IF('Форма №5'!CT286='Форма №5'!CT288+'Форма №5'!CT290+'Форма №5'!CT293+'Форма №5'!CT295+'Форма №5'!CT297+'Форма №5'!CT299,0,1)</f>
        <v>0</v>
      </c>
      <c r="D335" s="393" t="str">
        <f aca="false">IF(C335&gt;0,"Условие контроля не выполнено","Выполнено")</f>
        <v>Выполнено</v>
      </c>
    </row>
    <row r="336" customFormat="false" ht="25.5" hidden="false" customHeight="false" outlineLevel="0" collapsed="false">
      <c r="A336" s="389" t="n">
        <v>333</v>
      </c>
      <c r="B336" s="394" t="s">
        <v>661</v>
      </c>
      <c r="C336" s="388" t="n">
        <f aca="false">IF('Форма №5'!DK286='Форма №5'!DK288+'Форма №5'!DK290+'Форма №5'!DK293+'Форма №5'!DK295+'Форма №5'!DK297+'Форма №5'!DK299,0,1)</f>
        <v>0</v>
      </c>
      <c r="D336" s="393" t="str">
        <f aca="false">IF(C336&gt;0,"Условие контроля не выполнено","Выполнено")</f>
        <v>Выполнено</v>
      </c>
    </row>
    <row r="337" customFormat="false" ht="25.5" hidden="false" customHeight="false" outlineLevel="0" collapsed="false">
      <c r="A337" s="389" t="n">
        <v>334</v>
      </c>
      <c r="B337" s="394" t="s">
        <v>662</v>
      </c>
      <c r="C337" s="388" t="n">
        <f aca="false">IF('Форма №5'!EB286='Форма №5'!EB288+'Форма №5'!EB290+'Форма №5'!EB293+'Форма №5'!EB295+'Форма №5'!EB297+'Форма №5'!EB299,0,1)</f>
        <v>0</v>
      </c>
      <c r="D337" s="393" t="str">
        <f aca="false">IF(C337&gt;0,"Условие контроля не выполнено","Выполнено")</f>
        <v>Выполнено</v>
      </c>
    </row>
    <row r="338" customFormat="false" ht="25.5" hidden="false" customHeight="false" outlineLevel="0" collapsed="false">
      <c r="A338" s="389" t="n">
        <v>335</v>
      </c>
      <c r="B338" s="394" t="s">
        <v>663</v>
      </c>
      <c r="C338" s="388" t="n">
        <f aca="false">IF('Форма №5'!ES286='Форма №5'!ES288+'Форма №5'!ES290+'Форма №5'!ES293+'Форма №5'!ES295+'Форма №5'!ES297+'Форма №5'!ES299,0,1)</f>
        <v>0</v>
      </c>
      <c r="D338" s="393" t="str">
        <f aca="false">IF(C338&gt;0,"Условие контроля не выполнено","Выполнено")</f>
        <v>Выполнено</v>
      </c>
    </row>
    <row r="339" customFormat="false" ht="25.5" hidden="false" customHeight="false" outlineLevel="0" collapsed="false">
      <c r="A339" s="389" t="n">
        <v>336</v>
      </c>
      <c r="B339" s="394" t="s">
        <v>664</v>
      </c>
      <c r="C339" s="388" t="n">
        <f aca="false">IF('Форма №5'!AT287='Форма №5'!AT289+'Форма №5'!AT292+'Форма №5'!AT294+'Форма №5'!AT296+'Форма №5'!AT298+'Форма №5'!AT300,0,1)</f>
        <v>0</v>
      </c>
      <c r="D339" s="393" t="str">
        <f aca="false">IF(C339&gt;0,"Условие контроля не выполнено","Выполнено")</f>
        <v>Выполнено</v>
      </c>
    </row>
    <row r="340" customFormat="false" ht="25.5" hidden="false" customHeight="false" outlineLevel="0" collapsed="false">
      <c r="A340" s="389" t="n">
        <v>337</v>
      </c>
      <c r="B340" s="394" t="s">
        <v>665</v>
      </c>
      <c r="C340" s="388" t="n">
        <f aca="false">IF('Форма №5'!BJ287='Форма №5'!BJ289+'Форма №5'!BJ292+'Форма №5'!BJ294+'Форма №5'!BJ296+'Форма №5'!BJ298+'Форма №5'!BJ300,0,1)</f>
        <v>0</v>
      </c>
      <c r="D340" s="393" t="str">
        <f aca="false">IF(C340&gt;0,"Условие контроля не выполнено","Выполнено")</f>
        <v>Выполнено</v>
      </c>
    </row>
    <row r="341" customFormat="false" ht="25.5" hidden="false" customHeight="false" outlineLevel="0" collapsed="false">
      <c r="A341" s="389" t="n">
        <v>338</v>
      </c>
      <c r="B341" s="394" t="s">
        <v>666</v>
      </c>
      <c r="C341" s="388" t="n">
        <f aca="false">IF('Форма №5'!CB287='Форма №5'!CB289+'Форма №5'!CB292+'Форма №5'!CB294+'Форма №5'!CB296+'Форма №5'!CB298+'Форма №5'!CB300,0,1)</f>
        <v>0</v>
      </c>
      <c r="D341" s="393" t="str">
        <f aca="false">IF(C341&gt;0,"Условие контроля не выполнено","Выполнено")</f>
        <v>Выполнено</v>
      </c>
    </row>
    <row r="342" customFormat="false" ht="25.5" hidden="false" customHeight="false" outlineLevel="0" collapsed="false">
      <c r="A342" s="389" t="n">
        <v>339</v>
      </c>
      <c r="B342" s="394" t="s">
        <v>667</v>
      </c>
      <c r="C342" s="388" t="n">
        <f aca="false">IF('Форма №5'!CT287='Форма №5'!CT289+'Форма №5'!CT292+'Форма №5'!CT294+'Форма №5'!CT296+'Форма №5'!CT298+'Форма №5'!CT300,0,1)</f>
        <v>0</v>
      </c>
      <c r="D342" s="393" t="str">
        <f aca="false">IF(C342&gt;0,"Условие контроля не выполнено","Выполнено")</f>
        <v>Выполнено</v>
      </c>
    </row>
    <row r="343" customFormat="false" ht="25.5" hidden="false" customHeight="false" outlineLevel="0" collapsed="false">
      <c r="A343" s="389" t="n">
        <v>340</v>
      </c>
      <c r="B343" s="394" t="s">
        <v>668</v>
      </c>
      <c r="C343" s="388" t="n">
        <f aca="false">IF('Форма №5'!DK287='Форма №5'!DK289+'Форма №5'!DK292+'Форма №5'!DK294+'Форма №5'!DK296+'Форма №5'!DK298+'Форма №5'!DK300,0,1)</f>
        <v>0</v>
      </c>
      <c r="D343" s="393" t="str">
        <f aca="false">IF(C343&gt;0,"Условие контроля не выполнено","Выполнено")</f>
        <v>Выполнено</v>
      </c>
    </row>
    <row r="344" customFormat="false" ht="25.5" hidden="false" customHeight="false" outlineLevel="0" collapsed="false">
      <c r="A344" s="389" t="n">
        <v>341</v>
      </c>
      <c r="B344" s="394" t="s">
        <v>669</v>
      </c>
      <c r="C344" s="388" t="n">
        <f aca="false">IF('Форма №5'!EB287='Форма №5'!EB289+'Форма №5'!EB292+'Форма №5'!EB294+'Форма №5'!EB296+'Форма №5'!EB298+'Форма №5'!EB300,0,1)</f>
        <v>0</v>
      </c>
      <c r="D344" s="393" t="str">
        <f aca="false">IF(C344&gt;0,"Условие контроля не выполнено","Выполнено")</f>
        <v>Выполнено</v>
      </c>
    </row>
    <row r="345" customFormat="false" ht="25.5" hidden="false" customHeight="false" outlineLevel="0" collapsed="false">
      <c r="A345" s="389" t="n">
        <v>342</v>
      </c>
      <c r="B345" s="394" t="s">
        <v>670</v>
      </c>
      <c r="C345" s="388" t="n">
        <f aca="false">IF('Форма №5'!ES287='Форма №5'!ES289+'Форма №5'!ES292+'Форма №5'!ES294+'Форма №5'!ES296+'Форма №5'!ES298+'Форма №5'!ES300,0,1)</f>
        <v>0</v>
      </c>
      <c r="D345" s="393" t="str">
        <f aca="false">IF(C345&gt;0,"Условие контроля не выполнено","Выполнено")</f>
        <v>Выполнено</v>
      </c>
    </row>
    <row r="346" customFormat="false" ht="25.5" hidden="false" customHeight="false" outlineLevel="0" collapsed="false">
      <c r="A346" s="389" t="n">
        <v>343</v>
      </c>
      <c r="B346" s="394" t="s">
        <v>671</v>
      </c>
      <c r="C346" s="388" t="n">
        <f aca="false">IF('Форма №5'!AT309='Форма №5'!AT311+'Форма №5'!AT313+'Форма №5'!AT315+'Форма №5'!AT317+'Форма №5'!AT319+'Форма №5'!AT321,0,1)</f>
        <v>0</v>
      </c>
      <c r="D346" s="393" t="str">
        <f aca="false">IF(C346&gt;0,"Условие контроля не выполнено","Выполнено")</f>
        <v>Выполнено</v>
      </c>
    </row>
    <row r="347" customFormat="false" ht="25.5" hidden="false" customHeight="false" outlineLevel="0" collapsed="false">
      <c r="A347" s="389" t="n">
        <v>344</v>
      </c>
      <c r="B347" s="394" t="s">
        <v>672</v>
      </c>
      <c r="C347" s="388" t="n">
        <f aca="false">IF('Форма №5'!BJ309='Форма №5'!BJ311+'Форма №5'!BJ313+'Форма №5'!BJ315+'Форма №5'!BJ317+'Форма №5'!BJ319+'Форма №5'!BJ321,0,1)</f>
        <v>0</v>
      </c>
      <c r="D347" s="393" t="str">
        <f aca="false">IF(C347&gt;0,"Условие контроля не выполнено","Выполнено")</f>
        <v>Выполнено</v>
      </c>
    </row>
    <row r="348" customFormat="false" ht="25.5" hidden="false" customHeight="false" outlineLevel="0" collapsed="false">
      <c r="A348" s="389" t="n">
        <v>345</v>
      </c>
      <c r="B348" s="394" t="s">
        <v>673</v>
      </c>
      <c r="C348" s="388" t="n">
        <f aca="false">IF('Форма №5'!CB309='Форма №5'!CB311+'Форма №5'!CB313+'Форма №5'!CB315+'Форма №5'!CB317+'Форма №5'!CB319+'Форма №5'!CB321,0,1)</f>
        <v>0</v>
      </c>
      <c r="D348" s="393" t="str">
        <f aca="false">IF(C348&gt;0,"Условие контроля не выполнено","Выполнено")</f>
        <v>Выполнено</v>
      </c>
    </row>
    <row r="349" customFormat="false" ht="25.5" hidden="false" customHeight="false" outlineLevel="0" collapsed="false">
      <c r="A349" s="389" t="n">
        <v>346</v>
      </c>
      <c r="B349" s="394" t="s">
        <v>674</v>
      </c>
      <c r="C349" s="388" t="n">
        <f aca="false">IF('Форма №5'!CT309='Форма №5'!CT311+'Форма №5'!CT313+'Форма №5'!CT315+'Форма №5'!CT317+'Форма №5'!CT319+'Форма №5'!CT321,0,1)</f>
        <v>0</v>
      </c>
      <c r="D349" s="393" t="str">
        <f aca="false">IF(C349&gt;0,"Условие контроля не выполнено","Выполнено")</f>
        <v>Выполнено</v>
      </c>
    </row>
    <row r="350" customFormat="false" ht="25.5" hidden="false" customHeight="false" outlineLevel="0" collapsed="false">
      <c r="A350" s="389" t="n">
        <v>347</v>
      </c>
      <c r="B350" s="394" t="s">
        <v>675</v>
      </c>
      <c r="C350" s="388" t="n">
        <f aca="false">IF('Форма №5'!DK309='Форма №5'!DK311+'Форма №5'!DK313+'Форма №5'!DK315+'Форма №5'!DK317+'Форма №5'!DK319+'Форма №5'!DK321,0,1)</f>
        <v>0</v>
      </c>
      <c r="D350" s="393" t="str">
        <f aca="false">IF(C350&gt;0,"Условие контроля не выполнено","Выполнено")</f>
        <v>Выполнено</v>
      </c>
    </row>
    <row r="351" customFormat="false" ht="25.5" hidden="false" customHeight="false" outlineLevel="0" collapsed="false">
      <c r="A351" s="389" t="n">
        <v>348</v>
      </c>
      <c r="B351" s="394" t="s">
        <v>676</v>
      </c>
      <c r="C351" s="388" t="n">
        <f aca="false">IF('Форма №5'!EB309='Форма №5'!EB311+'Форма №5'!EB313+'Форма №5'!EB315+'Форма №5'!EB317+'Форма №5'!EB319+'Форма №5'!EB321,0,1)</f>
        <v>0</v>
      </c>
      <c r="D351" s="393" t="str">
        <f aca="false">IF(C351&gt;0,"Условие контроля не выполнено","Выполнено")</f>
        <v>Выполнено</v>
      </c>
    </row>
    <row r="352" customFormat="false" ht="25.5" hidden="false" customHeight="false" outlineLevel="0" collapsed="false">
      <c r="A352" s="389" t="n">
        <v>349</v>
      </c>
      <c r="B352" s="394" t="s">
        <v>677</v>
      </c>
      <c r="C352" s="388" t="n">
        <f aca="false">IF('Форма №5'!ES309='Форма №5'!ES311+'Форма №5'!ES313+'Форма №5'!ES315+'Форма №5'!ES317+'Форма №5'!ES319+'Форма №5'!ES321,0,1)</f>
        <v>0</v>
      </c>
      <c r="D352" s="393" t="str">
        <f aca="false">IF(C352&gt;0,"Условие контроля не выполнено","Выполнено")</f>
        <v>Выполнено</v>
      </c>
    </row>
    <row r="353" customFormat="false" ht="25.5" hidden="false" customHeight="false" outlineLevel="0" collapsed="false">
      <c r="A353" s="389" t="n">
        <v>350</v>
      </c>
      <c r="B353" s="394" t="s">
        <v>678</v>
      </c>
      <c r="C353" s="388" t="n">
        <f aca="false">IF('Форма №5'!AT310='Форма №5'!AT312+'Форма №5'!AT314+'Форма №5'!AT316+'Форма №5'!AT318+'Форма №5'!AT320+'Форма №5'!AT322,0,1)</f>
        <v>0</v>
      </c>
      <c r="D353" s="393" t="str">
        <f aca="false">IF(C353&gt;0,"Условие контроля не выполнено","Выполнено")</f>
        <v>Выполнено</v>
      </c>
    </row>
    <row r="354" customFormat="false" ht="25.5" hidden="false" customHeight="false" outlineLevel="0" collapsed="false">
      <c r="A354" s="389" t="n">
        <v>351</v>
      </c>
      <c r="B354" s="394" t="s">
        <v>679</v>
      </c>
      <c r="C354" s="388" t="n">
        <f aca="false">IF('Форма №5'!BJ310='Форма №5'!BJ312+'Форма №5'!BJ314+'Форма №5'!BJ316+'Форма №5'!BJ318+'Форма №5'!BJ320+'Форма №5'!BJ322,0,1)</f>
        <v>0</v>
      </c>
      <c r="D354" s="393" t="str">
        <f aca="false">IF(C354&gt;0,"Условие контроля не выполнено","Выполнено")</f>
        <v>Выполнено</v>
      </c>
    </row>
    <row r="355" customFormat="false" ht="25.5" hidden="false" customHeight="false" outlineLevel="0" collapsed="false">
      <c r="A355" s="389" t="n">
        <v>352</v>
      </c>
      <c r="B355" s="394" t="s">
        <v>680</v>
      </c>
      <c r="C355" s="388" t="n">
        <f aca="false">IF('Форма №5'!CB310='Форма №5'!CB312+'Форма №5'!CB314+'Форма №5'!CB316+'Форма №5'!CB318+'Форма №5'!CB320+'Форма №5'!CB322,0,1)</f>
        <v>0</v>
      </c>
      <c r="D355" s="393" t="str">
        <f aca="false">IF(C355&gt;0,"Условие контроля не выполнено","Выполнено")</f>
        <v>Выполнено</v>
      </c>
    </row>
    <row r="356" customFormat="false" ht="25.5" hidden="false" customHeight="false" outlineLevel="0" collapsed="false">
      <c r="A356" s="389" t="n">
        <v>353</v>
      </c>
      <c r="B356" s="394" t="s">
        <v>681</v>
      </c>
      <c r="C356" s="388" t="n">
        <f aca="false">IF('Форма №5'!CT310='Форма №5'!CT312+'Форма №5'!CT314+'Форма №5'!CT316+'Форма №5'!CT318+'Форма №5'!CT320+'Форма №5'!CT322,0,1)</f>
        <v>0</v>
      </c>
      <c r="D356" s="393" t="str">
        <f aca="false">IF(C356&gt;0,"Условие контроля не выполнено","Выполнено")</f>
        <v>Выполнено</v>
      </c>
    </row>
    <row r="357" customFormat="false" ht="25.5" hidden="false" customHeight="false" outlineLevel="0" collapsed="false">
      <c r="A357" s="389" t="n">
        <v>354</v>
      </c>
      <c r="B357" s="394" t="s">
        <v>682</v>
      </c>
      <c r="C357" s="388" t="n">
        <f aca="false">IF('Форма №5'!DK310='Форма №5'!DK312+'Форма №5'!DK314+'Форма №5'!DK316+'Форма №5'!DK318+'Форма №5'!DK320+'Форма №5'!DK322,0,1)</f>
        <v>0</v>
      </c>
      <c r="D357" s="393" t="str">
        <f aca="false">IF(C357&gt;0,"Условие контроля не выполнено","Выполнено")</f>
        <v>Выполнено</v>
      </c>
    </row>
    <row r="358" customFormat="false" ht="25.5" hidden="false" customHeight="false" outlineLevel="0" collapsed="false">
      <c r="A358" s="389" t="n">
        <v>355</v>
      </c>
      <c r="B358" s="394" t="s">
        <v>683</v>
      </c>
      <c r="C358" s="388" t="n">
        <f aca="false">IF('Форма №5'!EB310='Форма №5'!EB312+'Форма №5'!EB314+'Форма №5'!EB316+'Форма №5'!EB318+'Форма №5'!EB320+'Форма №5'!EB322,0,1)</f>
        <v>0</v>
      </c>
      <c r="D358" s="393" t="str">
        <f aca="false">IF(C358&gt;0,"Условие контроля не выполнено","Выполнено")</f>
        <v>Выполнено</v>
      </c>
    </row>
    <row r="359" customFormat="false" ht="25.5" hidden="false" customHeight="false" outlineLevel="0" collapsed="false">
      <c r="A359" s="389" t="n">
        <v>356</v>
      </c>
      <c r="B359" s="394" t="s">
        <v>684</v>
      </c>
      <c r="C359" s="388" t="n">
        <f aca="false">IF('Форма №5'!ES310='Форма №5'!ES312+'Форма №5'!ES314+'Форма №5'!ES316+'Форма №5'!ES318+'Форма №5'!ES320+'Форма №5'!ES322,0,1)</f>
        <v>0</v>
      </c>
      <c r="D359" s="393" t="str">
        <f aca="false">IF(C359&gt;0,"Условие контроля не выполнено","Выполнено")</f>
        <v>Выполнено</v>
      </c>
    </row>
    <row r="360" customFormat="false" ht="12.75" hidden="false" customHeight="false" outlineLevel="0" collapsed="false">
      <c r="A360" s="389" t="n">
        <v>357</v>
      </c>
      <c r="B360" s="394" t="s">
        <v>685</v>
      </c>
      <c r="C360" s="388" t="n">
        <f aca="false">IF('Форма №5'!BJ330&gt;='Форма №5'!BJ331,0,1)</f>
        <v>0</v>
      </c>
      <c r="D360" s="393" t="str">
        <f aca="false">IF(C360&gt;0,"Условие контроля не выполнено","Выполнено")</f>
        <v>Выполнено</v>
      </c>
    </row>
    <row r="361" customFormat="false" ht="12.75" hidden="false" customHeight="false" outlineLevel="0" collapsed="false">
      <c r="A361" s="389" t="n">
        <v>358</v>
      </c>
      <c r="B361" s="394" t="s">
        <v>686</v>
      </c>
      <c r="C361" s="388" t="n">
        <f aca="false">IF('Форма №5'!CB330&gt;='Форма №5'!CB331,0,1)</f>
        <v>0</v>
      </c>
      <c r="D361" s="393" t="str">
        <f aca="false">IF(C361&gt;0,"Условие контроля не выполнено","Выполнено")</f>
        <v>Выполнено</v>
      </c>
    </row>
    <row r="362" customFormat="false" ht="12.75" hidden="false" customHeight="false" outlineLevel="0" collapsed="false">
      <c r="A362" s="389" t="n">
        <v>359</v>
      </c>
      <c r="B362" s="394" t="s">
        <v>687</v>
      </c>
      <c r="C362" s="388" t="n">
        <f aca="false">IF('Форма №5'!CT330&gt;='Форма №5'!CT331,0,1)</f>
        <v>0</v>
      </c>
      <c r="D362" s="393" t="str">
        <f aca="false">IF(C362&gt;0,"Условие контроля не выполнено","Выполнено")</f>
        <v>Выполнено</v>
      </c>
    </row>
    <row r="363" customFormat="false" ht="25.5" hidden="false" customHeight="false" outlineLevel="0" collapsed="false">
      <c r="A363" s="389" t="n">
        <v>360</v>
      </c>
      <c r="B363" s="394" t="s">
        <v>688</v>
      </c>
      <c r="C363" s="388" t="n">
        <f aca="false">IF('Форма №5'!CD344='Форма №5'!CD339+'Форма №5'!CD340+'Форма №5'!CD341+'Форма №5'!CD342+'Форма №5'!CD343,0,1)</f>
        <v>0</v>
      </c>
      <c r="D363" s="393" t="str">
        <f aca="false">IF(C363&gt;0,"Условие контроля не выполнено","Выполнено")</f>
        <v>Выполнено</v>
      </c>
    </row>
    <row r="364" customFormat="false" ht="25.5" hidden="false" customHeight="false" outlineLevel="0" collapsed="false">
      <c r="A364" s="389" t="n">
        <v>361</v>
      </c>
      <c r="B364" s="394" t="s">
        <v>689</v>
      </c>
      <c r="C364" s="388" t="n">
        <f aca="false">IF('Форма №5'!DF344='Форма №5'!DF339+'Форма №5'!DF340+'Форма №5'!DF341+'Форма №5'!DF342+'Форма №5'!DF343,0,1)</f>
        <v>0</v>
      </c>
      <c r="D364" s="393" t="str">
        <f aca="false">IF(C364&gt;0,"Условие контроля не выполнено","Выполнено")</f>
        <v>Выполнено</v>
      </c>
    </row>
    <row r="365" customFormat="false" ht="12.75" hidden="false" customHeight="false" outlineLevel="0" collapsed="false">
      <c r="A365" s="389" t="n">
        <v>362</v>
      </c>
      <c r="B365" s="394" t="s">
        <v>690</v>
      </c>
      <c r="C365" s="388" t="n">
        <f aca="false">IF('Форма №5'!CD345='Форма №5'!CD346+'Форма №5'!CD347+'Форма №5'!CD348,0,1)</f>
        <v>0</v>
      </c>
      <c r="D365" s="393" t="str">
        <f aca="false">IF(C365&gt;0,"Условие контроля не выполнено","Выполнено")</f>
        <v>Выполнено</v>
      </c>
    </row>
    <row r="366" customFormat="false" ht="12.75" hidden="false" customHeight="false" outlineLevel="0" collapsed="false">
      <c r="A366" s="389" t="n">
        <v>363</v>
      </c>
      <c r="B366" s="394" t="s">
        <v>691</v>
      </c>
      <c r="C366" s="388" t="n">
        <f aca="false">IF('Форма №5'!DF345='Форма №5'!DF346+'Форма №5'!DF347+'Форма №5'!DF348,0,1)</f>
        <v>0</v>
      </c>
      <c r="D366" s="393" t="str">
        <f aca="false">IF(C366&gt;0,"Условие контроля не выполнено","Выполнено")</f>
        <v>Выполнено</v>
      </c>
    </row>
    <row r="367" customFormat="false" ht="12.75" hidden="false" customHeight="false" outlineLevel="0" collapsed="false">
      <c r="A367" s="389" t="n">
        <v>364</v>
      </c>
      <c r="B367" s="394" t="s">
        <v>692</v>
      </c>
      <c r="C367" s="388" t="n">
        <f aca="false">IF('Форма №5'!CD349='Форма №5'!CD344+'Форма №5'!CD345,0,1)</f>
        <v>0</v>
      </c>
      <c r="D367" s="393" t="str">
        <f aca="false">IF(C367&gt;0,"Условие контроля не выполнено","Выполнено")</f>
        <v>Выполнено</v>
      </c>
    </row>
    <row r="368" customFormat="false" ht="12.75" hidden="false" customHeight="false" outlineLevel="0" collapsed="false">
      <c r="A368" s="389" t="n">
        <v>365</v>
      </c>
      <c r="B368" s="394" t="s">
        <v>693</v>
      </c>
      <c r="C368" s="388" t="n">
        <f aca="false">IF('Форма №5'!DF349='Форма №5'!DF344+'Форма №5'!DF345,0,1)</f>
        <v>0</v>
      </c>
      <c r="D368" s="393" t="str">
        <f aca="false">IF(C368&gt;0,"Условие контроля не выполнено","Выполнено")</f>
        <v>Выполнено</v>
      </c>
    </row>
    <row r="369" customFormat="false" ht="12.75" hidden="false" customHeight="false" outlineLevel="0" collapsed="false">
      <c r="A369" s="389" t="n">
        <v>366</v>
      </c>
      <c r="B369" s="394" t="s">
        <v>694</v>
      </c>
      <c r="C369" s="388" t="n">
        <f aca="false">IF('Форма №5'!EP379='Форма №5'!BB379+'Форма №5'!BY379-'Форма №5'!CV379-'Форма №5'!DS379,0,1)</f>
        <v>0</v>
      </c>
      <c r="D369" s="393" t="str">
        <f aca="false">IF(C369&gt;0,"Условие контроля не выполнено","Выполнено")</f>
        <v>Выполнено</v>
      </c>
    </row>
    <row r="370" customFormat="false" ht="12.75" hidden="false" customHeight="false" outlineLevel="0" collapsed="false">
      <c r="A370" s="389" t="n">
        <v>367</v>
      </c>
      <c r="B370" s="394" t="s">
        <v>695</v>
      </c>
      <c r="C370" s="388" t="n">
        <f aca="false">IF('Форма №5'!BB391&gt;='Форма №5'!BB392+'Форма №5'!BB393,0,1)</f>
        <v>0</v>
      </c>
      <c r="D370" s="393" t="str">
        <f aca="false">IF(C370&gt;0,"Условие контроля не выполнено","Выполнено")</f>
        <v>Выполнено</v>
      </c>
    </row>
    <row r="371" customFormat="false" ht="12.75" hidden="false" customHeight="false" outlineLevel="0" collapsed="false">
      <c r="A371" s="389" t="n">
        <v>368</v>
      </c>
      <c r="B371" s="394" t="s">
        <v>696</v>
      </c>
      <c r="C371" s="388" t="n">
        <f aca="false">IF('Форма №5'!CV391&gt;='Форма №5'!CV392+'Форма №5'!CV393,0,1)</f>
        <v>0</v>
      </c>
      <c r="D371" s="393" t="str">
        <f aca="false">IF(C371&gt;0,"Условие контроля не выполнено","Выполнено")</f>
        <v>Выполнено</v>
      </c>
    </row>
    <row r="372" customFormat="false" ht="12.75" hidden="false" customHeight="false" outlineLevel="0" collapsed="false">
      <c r="A372" s="389" t="n">
        <v>369</v>
      </c>
      <c r="B372" s="394" t="s">
        <v>697</v>
      </c>
      <c r="C372" s="388" t="n">
        <f aca="false">IF('Форма №5'!DS399='Форма №5'!BB399+'Форма №5'!BY399-'Форма №5'!CV399,0,1)</f>
        <v>0</v>
      </c>
      <c r="D372" s="393" t="str">
        <f aca="false">IF(C372&gt;0,"Условие контроля не выполнено","Выполнено")</f>
        <v>Выполнено</v>
      </c>
    </row>
    <row r="373" customFormat="false" ht="12.75" hidden="false" customHeight="false" outlineLevel="0" collapsed="false">
      <c r="A373" s="389" t="n">
        <v>370</v>
      </c>
      <c r="B373" s="394" t="s">
        <v>698</v>
      </c>
      <c r="C373" s="388" t="n">
        <f aca="false">IF('Форма №5'!DS401='Форма №5'!BB401+'Форма №5'!BY401-'Форма №5'!CV401,0,1)</f>
        <v>0</v>
      </c>
      <c r="D373" s="393" t="str">
        <f aca="false">IF(C373&gt;0,"Условие контроля не выполнено","Выполнено")</f>
        <v>Выполнено</v>
      </c>
    </row>
    <row r="374" customFormat="false" ht="25.5" hidden="false" customHeight="false" outlineLevel="0" collapsed="false">
      <c r="A374" s="389" t="n">
        <v>371</v>
      </c>
      <c r="B374" s="395" t="s">
        <v>699</v>
      </c>
      <c r="C374" s="388" t="n">
        <f aca="false">IF('Форма №5'!AT299+'Форма №5'!BJ299+'Форма №5'!CB299-'Форма №5'!CT299-'Форма №5'!DK299-'Форма №5'!EB299='Форма №5'!ES299,0,1)</f>
        <v>0</v>
      </c>
      <c r="D374" s="396" t="str">
        <f aca="false">IF(C374&gt;0,"Условие контроля не выполнено","Выполнено")</f>
        <v>Выполнено</v>
      </c>
    </row>
    <row r="375" customFormat="false" ht="25.5" hidden="false" customHeight="false" outlineLevel="0" collapsed="false">
      <c r="A375" s="389" t="n">
        <v>372</v>
      </c>
      <c r="B375" s="392" t="s">
        <v>700</v>
      </c>
      <c r="C375" s="388" t="n">
        <f aca="false">IF('Форма №5'!AT300+'Форма №5'!BJ37+'Форма №5'!CB300-'Форма №5'!CT300-'Форма №5'!DK300-'Форма №5'!EB300='Форма №5'!ES300,0,1)</f>
        <v>0</v>
      </c>
      <c r="D375" s="393" t="str">
        <f aca="false">IF(C375&gt;0,"Условие контроля не выполнено","Выполнено")</f>
        <v>Выполнено</v>
      </c>
    </row>
    <row r="376" customFormat="false" ht="12.75" hidden="false" customHeight="false" outlineLevel="0" collapsed="false">
      <c r="A376" s="389" t="n">
        <v>377</v>
      </c>
      <c r="B376" s="394" t="s">
        <v>701</v>
      </c>
      <c r="C376" s="388" t="n">
        <f aca="false">IF('Форма №5'!DK330&gt;='Форма №5'!DK331,0,1)</f>
        <v>0</v>
      </c>
      <c r="D376" s="393" t="str">
        <f aca="false">IF(C376&gt;0,"Условие контроля не выполнено","Выполнено")</f>
        <v>Выполнено</v>
      </c>
    </row>
    <row r="377" customFormat="false" ht="12.75" hidden="false" customHeight="false" outlineLevel="0" collapsed="false">
      <c r="A377" s="389" t="n">
        <v>378</v>
      </c>
      <c r="B377" s="394" t="s">
        <v>702</v>
      </c>
      <c r="C377" s="388" t="n">
        <f aca="false">IF('Форма №5'!EB330&gt;='Форма №5'!EB331,0,1)</f>
        <v>0</v>
      </c>
      <c r="D377" s="393" t="str">
        <f aca="false">IF(C377&gt;0,"Условие контроля не выполнено","Выполнено")</f>
        <v>Выполнено</v>
      </c>
    </row>
    <row r="378" customFormat="false" ht="12.75" hidden="false" customHeight="false" outlineLevel="0" collapsed="false">
      <c r="A378" s="389" t="n">
        <v>379</v>
      </c>
      <c r="B378" s="394" t="s">
        <v>703</v>
      </c>
      <c r="C378" s="388" t="n">
        <f aca="false">IF('Форма №5'!ER330&gt;='Форма №5'!ER331,0,1)</f>
        <v>0</v>
      </c>
      <c r="D378" s="393" t="str">
        <f aca="false">IF(C378&gt;0,"Условие контроля не выполнено","Выполнено")</f>
        <v>Выполнено</v>
      </c>
    </row>
  </sheetData>
  <sheetProtection sheet="true" password="cf7a" selectLockedCells="true"/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Your User Name</cp:lastModifiedBy>
  <cp:lastPrinted>2013-03-19T08:24:35Z</cp:lastPrinted>
  <dcterms:modified xsi:type="dcterms:W3CDTF">2018-02-02T06:49:24Z</dcterms:modified>
  <cp:revision>0</cp:revision>
  <dc:subject/>
  <dc:title/>
</cp:coreProperties>
</file>